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釣合計算" sheetId="1" state="visible" r:id="rId2"/>
    <sheet name="係数" sheetId="3" state="visible" r:id="rId3"/>
    <sheet name="係数計算例" sheetId="4" state="visible" r:id="rId4"/>
  </sheets>
  <definedNames>
    <definedName function="false" hidden="false" name="airco" vbProcedure="false">釣合計算!$L$20</definedName>
    <definedName function="false" hidden="false" name="alpha" vbProcedure="false">釣合計算!$C$12</definedName>
    <definedName function="false" hidden="false" name="cdpara" vbProcedure="false">釣合計算!$I$21</definedName>
    <definedName function="false" hidden="false" name="Ckδ" vbProcedure="false">釣合計算!$L$15</definedName>
    <definedName function="false" hidden="false" name="CNδ" vbProcedure="false">釣合計算!$N$15</definedName>
    <definedName function="false" hidden="false" name="D" vbProcedure="false">釣合計算!$I$6</definedName>
    <definedName function="false" hidden="false" name="deda" vbProcedure="false">#REF!</definedName>
    <definedName function="false" hidden="false" name="disp" vbProcedure="false">釣合計算!$I$4</definedName>
    <definedName function="false" hidden="false" name="epsron" vbProcedure="false">#REF!</definedName>
    <definedName function="false" hidden="false" name="GM" vbProcedure="false">釣合計算!$I$7</definedName>
    <definedName function="false" hidden="false" name="Gxce" vbProcedure="false">釣合計算!$M$5</definedName>
    <definedName function="false" hidden="false" name="Gzce" vbProcedure="false">釣合計算!$M$6</definedName>
    <definedName function="false" hidden="false" name="hg" vbProcedure="false">#REF!</definedName>
    <definedName function="false" hidden="false" name="hnw" vbProcedure="false">釣合計算!$I$20</definedName>
    <definedName function="false" hidden="false" name="KH" vbProcedure="false">釣合計算!$H$29</definedName>
    <definedName function="false" hidden="false" name="KH0" vbProcedure="false">釣合計算!$H$24</definedName>
    <definedName function="false" hidden="false" name="KHheel" vbProcedure="false">釣合計算!$L$34</definedName>
    <definedName function="false" hidden="false" name="KS" vbProcedure="false">釣合計算!$L$29</definedName>
    <definedName function="false" hidden="false" name="Ks0" vbProcedure="false">釣合計算!$L$24</definedName>
    <definedName function="false" hidden="false" name="Kvφφ" vbProcedure="false">釣合計算!$L$12</definedName>
    <definedName function="false" hidden="false" name="Kβ" vbProcedure="false">釣合計算!$L$8</definedName>
    <definedName function="false" hidden="false" name="Kβββ" vbProcedure="false">釣合計算!$L$10</definedName>
    <definedName function="false" hidden="false" name="Kδ" vbProcedure="false">釣合計算!$L$11</definedName>
    <definedName function="false" hidden="false" name="Kφ" vbProcedure="false">釣合計算!$L$9</definedName>
    <definedName function="false" hidden="false" name="Kφφφ" vbProcedure="false">釣合計算!$L$13</definedName>
    <definedName function="false" hidden="false" name="L" vbProcedure="false">釣合計算!$I$5</definedName>
    <definedName function="false" hidden="false" name="lhg" vbProcedure="false">釣合計算!$I$5</definedName>
    <definedName function="false" hidden="false" name="lhnw" vbProcedure="false">釣合計算!$I$33</definedName>
    <definedName function="false" hidden="false" name="lt" vbProcedure="false">#REF!</definedName>
    <definedName function="false" hidden="false" name="mass" vbProcedure="false">釣合計算!$I$4</definedName>
    <definedName function="false" hidden="false" name="NH" vbProcedure="false">釣合計算!$H$30</definedName>
    <definedName function="false" hidden="false" name="NH0" vbProcedure="false">釣合計算!$H$25</definedName>
    <definedName function="false" hidden="false" name="NS" vbProcedure="false">釣合計算!$L$30</definedName>
    <definedName function="false" hidden="false" name="Ns0" vbProcedure="false">釣合計算!$L$25</definedName>
    <definedName function="false" hidden="false" name="Nvφφ" vbProcedure="false">釣合計算!$N$12</definedName>
    <definedName function="false" hidden="false" name="Nβ" vbProcedure="false">釣合計算!$N$8</definedName>
    <definedName function="false" hidden="false" name="Nβββ" vbProcedure="false">釣合計算!$N$10</definedName>
    <definedName function="false" hidden="false" name="Nδ" vbProcedure="false">釣合計算!$N$11</definedName>
    <definedName function="false" hidden="false" name="Nφ" vbProcedure="false">釣合計算!$N$9</definedName>
    <definedName function="false" hidden="false" name="Nφφφ" vbProcedure="false">釣合計算!$N$13</definedName>
    <definedName function="false" hidden="false" name="rho" vbProcedure="false">釣合計算!$M$2</definedName>
    <definedName function="false" hidden="false" name="rhow" vbProcedure="false">釣合計算!$I$2</definedName>
    <definedName function="false" hidden="false" name="RT" vbProcedure="false">釣合計算!$H$19</definedName>
    <definedName function="false" hidden="false" name="S" vbProcedure="false">釣合計算!$M$4</definedName>
    <definedName function="false" hidden="false" name="t3slope" vbProcedure="false">#REF!</definedName>
    <definedName function="false" hidden="false" name="talpha" vbProcedure="false">#REF!</definedName>
    <definedName function="false" hidden="false" name="tarea" vbProcedure="false">#REF!</definedName>
    <definedName function="false" hidden="false" name="taspect" vbProcedure="false">#REF!</definedName>
    <definedName function="false" hidden="false" name="tcd0" vbProcedure="false">#REF!</definedName>
    <definedName function="false" hidden="false" name="tcdi" vbProcedure="false">釣合計算!$M$30</definedName>
    <definedName function="false" hidden="false" name="tcdo" vbProcedure="false">#REF!</definedName>
    <definedName function="false" hidden="false" name="tcdt" vbProcedure="false">釣合計算!$M$31</definedName>
    <definedName function="false" hidden="false" name="tchord" vbProcedure="false">釣合計算!$M$9</definedName>
    <definedName function="false" hidden="false" name="tcl" vbProcedure="false">#REF!</definedName>
    <definedName function="false" hidden="false" name="tcmac" vbProcedure="false">#REF!</definedName>
    <definedName function="false" hidden="false" name="tdrag" vbProcedure="false">釣合計算!$M$33</definedName>
    <definedName function="false" hidden="false" name="thrust" vbProcedure="false">釣合計算!$M$4</definedName>
    <definedName function="false" hidden="false" name="tlift" vbProcedure="false">#REF!</definedName>
    <definedName function="false" hidden="false" name="tmac" vbProcedure="false">#REF!</definedName>
    <definedName function="false" hidden="false" name="tsetang" vbProcedure="false">釣合計算!$M$10</definedName>
    <definedName function="false" hidden="false" name="tspan" vbProcedure="false">釣合計算!$M$8</definedName>
    <definedName function="false" hidden="false" name="Txce" vbProcedure="false">釣合計算!$P$5</definedName>
    <definedName function="false" hidden="false" name="tzerolift" vbProcedure="false">釣合計算!$M$17</definedName>
    <definedName function="false" hidden="false" name="u" vbProcedure="false">釣合計算!$C$7</definedName>
    <definedName function="false" hidden="false" name="UA" vbProcedure="false">釣合計算!$L$18</definedName>
    <definedName function="false" hidden="false" name="UT" vbProcedure="false">釣合計算!$C$4</definedName>
    <definedName function="false" hidden="false" name="v" vbProcedure="false">釣合計算!$C$13</definedName>
    <definedName function="false" hidden="false" name="v0" vbProcedure="false">釣合計算!$C$14</definedName>
    <definedName function="false" hidden="false" name="VB" vbProcedure="false">釣合計算!$C$15</definedName>
    <definedName function="false" hidden="false" name="vel" vbProcedure="false">釣合計算!$C$15</definedName>
    <definedName function="false" hidden="false" name="VH" vbProcedure="false">釣合計算!$M$28</definedName>
    <definedName function="false" hidden="false" name="w3slope" vbProcedure="false">#REF!</definedName>
    <definedName function="false" hidden="false" name="walpha" vbProcedure="false">#REF!</definedName>
    <definedName function="false" hidden="false" name="warea" vbProcedure="false">#REF!</definedName>
    <definedName function="false" hidden="false" name="waspect" vbProcedure="false">#REF!</definedName>
    <definedName function="false" hidden="false" name="waterco" vbProcedure="false">釣合計算!$H$20</definedName>
    <definedName function="false" hidden="false" name="wcd0" vbProcedure="false">釣合計算!$M$18</definedName>
    <definedName function="false" hidden="false" name="wcdi" vbProcedure="false">釣合計算!$I$30</definedName>
    <definedName function="false" hidden="false" name="wcdo" vbProcedure="false">釣合計算!$M$18</definedName>
    <definedName function="false" hidden="false" name="wcdt" vbProcedure="false">釣合計算!$I$31</definedName>
    <definedName function="false" hidden="false" name="wchord" vbProcedure="false">釣合計算!$I$9</definedName>
    <definedName function="false" hidden="false" name="wcl" vbProcedure="false">#REF!</definedName>
    <definedName function="false" hidden="false" name="wcmac" vbProcedure="false">#REF!</definedName>
    <definedName function="false" hidden="false" name="wdrag" vbProcedure="false">釣合計算!$I$32</definedName>
    <definedName function="false" hidden="false" name="wlift" vbProcedure="false">#REF!</definedName>
    <definedName function="false" hidden="false" name="wmac" vbProcedure="false">釣合計算!$I$34</definedName>
    <definedName function="false" hidden="false" name="wsetang" vbProcedure="false">釣合計算!$I$10</definedName>
    <definedName function="false" hidden="false" name="wspan" vbProcedure="false">釣合計算!$I$8</definedName>
    <definedName function="false" hidden="false" name="wzerolift" vbProcedure="false">釣合計算!$I$17</definedName>
    <definedName function="false" hidden="false" name="XH" vbProcedure="false">釣合計算!$H$27</definedName>
    <definedName function="false" hidden="false" name="XH0" vbProcedure="false">釣合計算!$H$22</definedName>
    <definedName function="false" hidden="false" name="XS" vbProcedure="false">釣合計算!$L$27</definedName>
    <definedName function="false" hidden="false" name="Xs0" vbProcedure="false">釣合計算!$L$22</definedName>
    <definedName function="false" hidden="false" name="Xββ" vbProcedure="false">釣合計算!$H$8</definedName>
    <definedName function="false" hidden="false" name="Xδ" vbProcedure="false">釣合計算!$H$32</definedName>
    <definedName function="false" hidden="false" name="Xδδ" vbProcedure="false">釣合計算!$H$11</definedName>
    <definedName function="false" hidden="false" name="Xφφ" vbProcedure="false">釣合計算!$H$9</definedName>
    <definedName function="false" hidden="false" name="YH" vbProcedure="false">釣合計算!$H$28</definedName>
    <definedName function="false" hidden="false" name="YH0" vbProcedure="false">釣合計算!$H$23</definedName>
    <definedName function="false" hidden="false" name="YS" vbProcedure="false">釣合計算!$L$28</definedName>
    <definedName function="false" hidden="false" name="Ys0" vbProcedure="false">釣合計算!$L$23</definedName>
    <definedName function="false" hidden="false" name="Yvφφ" vbProcedure="false">釣合計算!$J$12</definedName>
    <definedName function="false" hidden="false" name="Yβ" vbProcedure="false">釣合計算!$J$8</definedName>
    <definedName function="false" hidden="false" name="Yβββ" vbProcedure="false">釣合計算!$J$10</definedName>
    <definedName function="false" hidden="false" name="Yφ" vbProcedure="false">釣合計算!$J$9</definedName>
    <definedName function="false" hidden="false" name="Yφφφ" vbProcedure="false">釣合計算!$J$13</definedName>
    <definedName function="false" hidden="false" name="zce" vbProcedure="false">釣合計算!$M$5</definedName>
    <definedName function="false" hidden="false" name="_xce" vbProcedure="false">釣合計算!$L$25</definedName>
    <definedName function="false" hidden="false" name="_zce" vbProcedure="false">釣合計算!$L$24</definedName>
    <definedName function="false" hidden="false" name="αR" vbProcedure="false">釣合計算!$D$35</definedName>
    <definedName function="false" hidden="false" name="β" vbProcedure="false">釣合計算!$C$8</definedName>
    <definedName function="false" hidden="false" name="γA" vbProcedure="false">釣合計算!$M$19</definedName>
    <definedName function="false" hidden="false" name="γT" vbProcedure="false">釣合計算!$C$5</definedName>
    <definedName function="false" hidden="false" name="γｒ" vbProcedure="false">釣合計算!$D$33</definedName>
    <definedName function="false" hidden="false" name="δ" vbProcedure="false">釣合計算!$C$9</definedName>
    <definedName function="false" hidden="false" name="φ" vbProcedure="false">釣合計算!$C$10</definedName>
    <definedName function="false" hidden="false" name="φrad" vbProcedure="false">釣合計算!$C$11</definedName>
    <definedName function="false" hidden="false" name="Ａ" vbProcedure="false">釣合計算!$I$7</definedName>
    <definedName function="false" hidden="false" name="Ｙδ" vbProcedure="false">釣合計算!$J$11</definedName>
    <definedName function="false" hidden="false" localSheetId="0" name="solver_adj" vbProcedure="false">釣合計算!$C$7:$C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釣合計算!$C$7</definedName>
    <definedName function="false" hidden="false" localSheetId="0" name="solver_lhs2" vbProcedure="false">釣合計算!$C$9</definedName>
    <definedName function="false" hidden="false" localSheetId="0" name="solver_lhs3" vbProcedure="false">釣合計算!$C$10</definedName>
    <definedName function="false" hidden="false" localSheetId="0" name="solver_lhs4" vbProcedure="false">釣合計算!$C$10</definedName>
    <definedName function="false" hidden="false" localSheetId="0" name="solver_lhs5" vbProcedure="false">釣合計算!$C$8</definedName>
    <definedName function="false" hidden="false" localSheetId="0" name="solver_lhs6" vbProcedure="false">釣合計算!$C$8</definedName>
    <definedName function="false" hidden="false" localSheetId="0" name="solver_lhs7" vbProcedure="false">釣合計算!$C$9</definedName>
    <definedName function="false" hidden="false" localSheetId="0" name="solver_lhs8" vbProcedure="false">釣合計算!$C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釣合計算!$B$2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hs1" vbProcedure="false">0</definedName>
    <definedName function="false" hidden="false" localSheetId="0" name="solver_rhs2" vbProcedure="false">-40</definedName>
    <definedName function="false" hidden="false" localSheetId="0" name="solver_rhs3" vbProcedure="false">50</definedName>
    <definedName function="false" hidden="false" localSheetId="0" name="solver_rhs4" vbProcedure="false">-50</definedName>
    <definedName function="false" hidden="false" localSheetId="0" name="solver_rhs5" vbProcedure="false">20</definedName>
    <definedName function="false" hidden="false" localSheetId="0" name="solver_rhs6" vbProcedure="false">-20</definedName>
    <definedName function="false" hidden="false" localSheetId="0" name="solver_rhs7" vbProcedure="false">40</definedName>
    <definedName function="false" hidden="false" localSheetId="0" name="solver_rhs8" vbProcedure="false">1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8">
  <si>
    <t xml:space="preserve">セーリングヨットの釣合計算（４７０級）　</t>
  </si>
  <si>
    <r>
      <rPr>
        <b val="true"/>
        <sz val="14"/>
        <color rgb="FF0000FF"/>
        <rFont val="Noto Sans"/>
        <family val="2"/>
      </rPr>
      <t xml:space="preserve">トラピーズ限界を考慮する。</t>
    </r>
    <r>
      <rPr>
        <b val="true"/>
        <sz val="14"/>
        <color rgb="FF0000FF"/>
        <rFont val="ＭＳ Ｐゴシック"/>
        <family val="3"/>
        <charset val="128"/>
      </rPr>
      <t xml:space="preserve">KS,NS</t>
    </r>
    <r>
      <rPr>
        <b val="true"/>
        <sz val="14"/>
        <color rgb="FF0000FF"/>
        <rFont val="Noto Sans"/>
        <family val="2"/>
      </rPr>
      <t xml:space="preserve">は着力点位置より求める。</t>
    </r>
  </si>
  <si>
    <t xml:space="preserve">by Masuyama</t>
  </si>
  <si>
    <t xml:space="preserve">2006.1.22</t>
  </si>
  <si>
    <t xml:space="preserve">修正</t>
  </si>
  <si>
    <r>
      <rPr>
        <b val="true"/>
        <sz val="14"/>
        <rFont val="ＭＳ Ｐゴシック"/>
        <family val="3"/>
        <charset val="128"/>
      </rPr>
      <t xml:space="preserve">VBA</t>
    </r>
    <r>
      <rPr>
        <b val="true"/>
        <sz val="14"/>
        <rFont val="Noto Sans"/>
        <family val="2"/>
      </rPr>
      <t xml:space="preserve">による帆走性能表</t>
    </r>
  </si>
  <si>
    <r>
      <rPr>
        <b val="true"/>
        <sz val="12"/>
        <rFont val="Noto Sans"/>
        <family val="2"/>
      </rPr>
      <t xml:space="preserve">ソルバーと</t>
    </r>
    <r>
      <rPr>
        <b val="true"/>
        <sz val="12"/>
        <rFont val="ＭＳ Ｐゴシック"/>
        <family val="3"/>
        <charset val="128"/>
      </rPr>
      <t xml:space="preserve">VBA</t>
    </r>
    <r>
      <rPr>
        <b val="true"/>
        <sz val="12"/>
        <rFont val="Noto Sans"/>
        <family val="2"/>
      </rPr>
      <t xml:space="preserve">使用</t>
    </r>
  </si>
  <si>
    <t xml:space="preserve">風向範囲</t>
  </si>
  <si>
    <t xml:space="preserve">水密度</t>
  </si>
  <si>
    <r>
      <rPr>
        <sz val="11"/>
        <rFont val="ＭＳ Ｐゴシック"/>
        <family val="0"/>
        <charset val="128"/>
      </rPr>
      <t xml:space="preserve">rhow</t>
    </r>
    <r>
      <rPr>
        <sz val="11"/>
        <rFont val="Noto Sans"/>
        <family val="2"/>
      </rPr>
      <t xml:space="preserve">＝</t>
    </r>
  </si>
  <si>
    <t xml:space="preserve">kg/m^3</t>
  </si>
  <si>
    <t xml:space="preserve">空気密度</t>
  </si>
  <si>
    <r>
      <rPr>
        <sz val="11"/>
        <rFont val="ＭＳ Ｐゴシック"/>
        <family val="0"/>
        <charset val="128"/>
      </rPr>
      <t xml:space="preserve">rho</t>
    </r>
    <r>
      <rPr>
        <sz val="11"/>
        <rFont val="Noto Sans"/>
        <family val="2"/>
      </rPr>
      <t xml:space="preserve">＝</t>
    </r>
  </si>
  <si>
    <t xml:space="preserve">UT=</t>
  </si>
  <si>
    <t xml:space="preserve">m/s</t>
  </si>
  <si>
    <t xml:space="preserve">⊿xce=</t>
  </si>
  <si>
    <t xml:space="preserve">m</t>
  </si>
  <si>
    <r>
      <rPr>
        <sz val="11"/>
        <rFont val="Noto Sans"/>
        <family val="2"/>
      </rPr>
      <t xml:space="preserve">      　　計算開始</t>
    </r>
    <r>
      <rPr>
        <sz val="11"/>
        <rFont val="ＭＳ Ｐゴシック"/>
        <family val="0"/>
        <charset val="128"/>
      </rPr>
      <t xml:space="preserve">=</t>
    </r>
  </si>
  <si>
    <t xml:space="preserve">deg</t>
  </si>
  <si>
    <t xml:space="preserve">諸元</t>
  </si>
  <si>
    <t xml:space="preserve">J+M</t>
  </si>
  <si>
    <t xml:space="preserve">S+M</t>
  </si>
  <si>
    <t xml:space="preserve">GammaT</t>
  </si>
  <si>
    <t xml:space="preserve">VB [m/s]</t>
  </si>
  <si>
    <r>
      <rPr>
        <sz val="11"/>
        <rFont val="ＭＳ Ｐゴシック"/>
        <family val="0"/>
        <charset val="128"/>
      </rPr>
      <t xml:space="preserve">m/s</t>
    </r>
    <r>
      <rPr>
        <sz val="11"/>
        <rFont val="Noto Sans"/>
        <family val="2"/>
      </rPr>
      <t xml:space="preserve">　  計算終了</t>
    </r>
    <r>
      <rPr>
        <sz val="11"/>
        <rFont val="ＭＳ Ｐゴシック"/>
        <family val="0"/>
        <charset val="128"/>
      </rPr>
      <t xml:space="preserve">=</t>
    </r>
  </si>
  <si>
    <t xml:space="preserve">排水量</t>
  </si>
  <si>
    <t xml:space="preserve">disp=</t>
  </si>
  <si>
    <t xml:space="preserve">kg</t>
  </si>
  <si>
    <t xml:space="preserve">セール面積</t>
  </si>
  <si>
    <t xml:space="preserve">S=</t>
  </si>
  <si>
    <t xml:space="preserve">m2</t>
  </si>
  <si>
    <t xml:space="preserve">γT=</t>
  </si>
  <si>
    <r>
      <rPr>
        <sz val="11"/>
        <rFont val="ＭＳ Ｐゴシック"/>
        <family val="0"/>
        <charset val="128"/>
      </rPr>
      <t xml:space="preserve">deg</t>
    </r>
    <r>
      <rPr>
        <sz val="11"/>
        <rFont val="Noto Sans"/>
        <family val="2"/>
      </rPr>
      <t xml:space="preserve">　　 計算間隔</t>
    </r>
    <r>
      <rPr>
        <sz val="11"/>
        <rFont val="ＭＳ Ｐゴシック"/>
        <family val="0"/>
        <charset val="128"/>
      </rPr>
      <t xml:space="preserve">=</t>
    </r>
  </si>
  <si>
    <t xml:space="preserve">喫水線長さ</t>
  </si>
  <si>
    <t xml:space="preserve">L=</t>
  </si>
  <si>
    <t xml:space="preserve">ＣＥ図心前後位置</t>
  </si>
  <si>
    <t xml:space="preserve">Gxce=</t>
  </si>
  <si>
    <r>
      <rPr>
        <sz val="11"/>
        <rFont val="ＭＳ Ｐゴシック"/>
        <family val="0"/>
        <charset val="128"/>
      </rPr>
      <t xml:space="preserve">m </t>
    </r>
    <r>
      <rPr>
        <sz val="11"/>
        <rFont val="Noto Sans"/>
        <family val="2"/>
      </rPr>
      <t xml:space="preserve">（ＭＤから上）</t>
    </r>
  </si>
  <si>
    <t xml:space="preserve">Txce=</t>
  </si>
  <si>
    <t xml:space="preserve">初期値</t>
  </si>
  <si>
    <t xml:space="preserve">喫水深さ</t>
  </si>
  <si>
    <t xml:space="preserve">D=</t>
  </si>
  <si>
    <t xml:space="preserve">ＣＥ図心高さ</t>
  </si>
  <si>
    <t xml:space="preserve">Gzce=</t>
  </si>
  <si>
    <r>
      <rPr>
        <sz val="11"/>
        <rFont val="ＭＳ Ｐゴシック"/>
        <family val="0"/>
        <charset val="128"/>
      </rPr>
      <t xml:space="preserve">m </t>
    </r>
    <r>
      <rPr>
        <sz val="11"/>
        <rFont val="Noto Sans"/>
        <family val="2"/>
      </rPr>
      <t xml:space="preserve">（ＷＬから上）</t>
    </r>
  </si>
  <si>
    <t xml:space="preserve">ＣＥ図心からの移動。前が正</t>
  </si>
  <si>
    <t xml:space="preserve">ｘ方向速度</t>
  </si>
  <si>
    <t xml:space="preserve">u=</t>
  </si>
  <si>
    <t xml:space="preserve">m/s             u0=</t>
  </si>
  <si>
    <t xml:space="preserve">水線下側面積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=</t>
    </r>
  </si>
  <si>
    <t xml:space="preserve">船体流体力微係数</t>
  </si>
  <si>
    <r>
      <rPr>
        <sz val="11"/>
        <color rgb="FFFF0000"/>
        <rFont val="ＭＳ Ｐゴシック"/>
        <family val="3"/>
        <charset val="128"/>
      </rPr>
      <t xml:space="preserve">Txce=0 m </t>
    </r>
    <r>
      <rPr>
        <sz val="11"/>
        <color rgb="FFFF0000"/>
        <rFont val="Noto Sans"/>
        <family val="2"/>
      </rPr>
      <t xml:space="preserve">はレーサー位置</t>
    </r>
  </si>
  <si>
    <t xml:space="preserve">リーウェイ角</t>
  </si>
  <si>
    <t xml:space="preserve">β=</t>
  </si>
  <si>
    <t xml:space="preserve">deg            β0=</t>
  </si>
  <si>
    <t xml:space="preserve">Xββ=</t>
  </si>
  <si>
    <t xml:space="preserve">Yβ=</t>
  </si>
  <si>
    <t xml:space="preserve">Kβ=</t>
  </si>
  <si>
    <t xml:space="preserve">Nβ=</t>
  </si>
  <si>
    <t xml:space="preserve">舵角</t>
  </si>
  <si>
    <t xml:space="preserve">δ=</t>
  </si>
  <si>
    <t xml:space="preserve">deg            δ0=</t>
  </si>
  <si>
    <t xml:space="preserve">Xφφ=</t>
  </si>
  <si>
    <t xml:space="preserve">Yφ=</t>
  </si>
  <si>
    <t xml:space="preserve">Kφ=</t>
  </si>
  <si>
    <t xml:space="preserve">Nφ=</t>
  </si>
  <si>
    <t xml:space="preserve">ヒール角</t>
  </si>
  <si>
    <t xml:space="preserve">φ=</t>
  </si>
  <si>
    <r>
      <rPr>
        <sz val="11"/>
        <rFont val="ＭＳ Ｐゴシック"/>
        <family val="0"/>
        <charset val="128"/>
      </rPr>
      <t xml:space="preserve">deg</t>
    </r>
    <r>
      <rPr>
        <sz val="11"/>
        <rFont val="Noto Sans"/>
        <family val="2"/>
      </rPr>
      <t xml:space="preserve">　　　  　 </t>
    </r>
    <r>
      <rPr>
        <sz val="11"/>
        <rFont val="ＭＳ Ｐゴシック"/>
        <family val="0"/>
        <charset val="128"/>
      </rPr>
      <t xml:space="preserve">Φ0=</t>
    </r>
  </si>
  <si>
    <t xml:space="preserve">-</t>
  </si>
  <si>
    <t xml:space="preserve">Yβββ=</t>
  </si>
  <si>
    <t xml:space="preserve">Kβββ=</t>
  </si>
  <si>
    <t xml:space="preserve">Nβββ=</t>
  </si>
  <si>
    <t xml:space="preserve">rad</t>
  </si>
  <si>
    <t xml:space="preserve">Xδδ=</t>
  </si>
  <si>
    <t xml:space="preserve">Yδ=</t>
  </si>
  <si>
    <t xml:space="preserve">Kδ=</t>
  </si>
  <si>
    <t xml:space="preserve">Nδ=</t>
  </si>
  <si>
    <t xml:space="preserve">横流れ速度</t>
  </si>
  <si>
    <t xml:space="preserve">v=</t>
  </si>
  <si>
    <t xml:space="preserve">基準横流れ速度</t>
  </si>
  <si>
    <t xml:space="preserve">v0=</t>
  </si>
  <si>
    <t xml:space="preserve">合成速度</t>
  </si>
  <si>
    <t xml:space="preserve">VB=</t>
  </si>
  <si>
    <t xml:space="preserve">図の方向を正とする。スターボードタック</t>
  </si>
  <si>
    <t xml:space="preserve">kt</t>
  </si>
  <si>
    <r>
      <rPr>
        <sz val="11"/>
        <rFont val="Noto Sans"/>
        <family val="2"/>
      </rPr>
      <t xml:space="preserve">で考えるので、ヒール角（</t>
    </r>
    <r>
      <rPr>
        <sz val="11"/>
        <rFont val="ＭＳ Ｐゴシック"/>
        <family val="0"/>
        <charset val="128"/>
      </rPr>
      <t xml:space="preserve">Φ</t>
    </r>
    <r>
      <rPr>
        <sz val="11"/>
        <rFont val="Noto Sans"/>
        <family val="2"/>
      </rPr>
      <t xml:space="preserve">）は負になる。</t>
    </r>
  </si>
  <si>
    <t xml:space="preserve">直立直進抵抗</t>
  </si>
  <si>
    <t xml:space="preserve">相対風</t>
  </si>
  <si>
    <r>
      <rPr>
        <sz val="11"/>
        <rFont val="Noto Sans"/>
        <family val="2"/>
      </rPr>
      <t xml:space="preserve">また、舵角（</t>
    </r>
    <r>
      <rPr>
        <sz val="11"/>
        <rFont val="ＭＳ Ｐゴシック"/>
        <family val="0"/>
        <charset val="128"/>
      </rPr>
      <t xml:space="preserve">δ</t>
    </r>
    <r>
      <rPr>
        <sz val="11"/>
        <rFont val="Noto Sans"/>
        <family val="2"/>
      </rPr>
      <t xml:space="preserve">）も一般に負になる。</t>
    </r>
  </si>
  <si>
    <t xml:space="preserve">合計</t>
  </si>
  <si>
    <t xml:space="preserve">RT=</t>
  </si>
  <si>
    <t xml:space="preserve">kgf</t>
  </si>
  <si>
    <t xml:space="preserve">UA=</t>
  </si>
  <si>
    <t xml:space="preserve">Ｘ力</t>
  </si>
  <si>
    <t xml:space="preserve">N</t>
  </si>
  <si>
    <t xml:space="preserve">γA=</t>
  </si>
  <si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力</t>
    </r>
  </si>
  <si>
    <t xml:space="preserve">waterco=</t>
  </si>
  <si>
    <t xml:space="preserve">airco=</t>
  </si>
  <si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モーメント</t>
    </r>
  </si>
  <si>
    <t xml:space="preserve">船体に働く流体力係数</t>
  </si>
  <si>
    <t xml:space="preserve">セール流体力係数</t>
  </si>
  <si>
    <t xml:space="preserve">Ｎモーメント</t>
  </si>
  <si>
    <t xml:space="preserve">XH0=</t>
  </si>
  <si>
    <t xml:space="preserve">Xs0=</t>
  </si>
  <si>
    <t xml:space="preserve">YH0=</t>
  </si>
  <si>
    <t xml:space="preserve">Ys0=</t>
  </si>
  <si>
    <t xml:space="preserve">残差</t>
  </si>
  <si>
    <t xml:space="preserve">KH0=</t>
  </si>
  <si>
    <t xml:space="preserve">⊿zce/√S=</t>
  </si>
  <si>
    <t xml:space="preserve">図心からのずれ</t>
  </si>
  <si>
    <t xml:space="preserve">NH0=</t>
  </si>
  <si>
    <t xml:space="preserve">⊿xce/√S=</t>
  </si>
  <si>
    <t xml:space="preserve">船体に働く力</t>
  </si>
  <si>
    <t xml:space="preserve">セールに働く力</t>
  </si>
  <si>
    <t xml:space="preserve">XH=</t>
  </si>
  <si>
    <t xml:space="preserve">XS=</t>
  </si>
  <si>
    <t xml:space="preserve">クルー体重</t>
  </si>
  <si>
    <t xml:space="preserve">YH=</t>
  </si>
  <si>
    <t xml:space="preserve">YS=</t>
  </si>
  <si>
    <t xml:space="preserve">トラピーズ距離</t>
  </si>
  <si>
    <r>
      <rPr>
        <sz val="11"/>
        <color rgb="FF0000FF"/>
        <rFont val="ＭＳ Ｐゴシック"/>
        <family val="3"/>
        <charset val="128"/>
      </rPr>
      <t xml:space="preserve">m (1.7m</t>
    </r>
    <r>
      <rPr>
        <sz val="11"/>
        <color rgb="FF0000FF"/>
        <rFont val="Noto Sans"/>
        <family val="2"/>
      </rPr>
      <t xml:space="preserve">以下のこと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KH=</t>
  </si>
  <si>
    <t xml:space="preserve">N-m</t>
  </si>
  <si>
    <t xml:space="preserve">KS=</t>
  </si>
  <si>
    <r>
      <rPr>
        <sz val="11"/>
        <color rgb="FF0000FF"/>
        <rFont val="Noto Sans"/>
        <family val="2"/>
      </rPr>
      <t xml:space="preserve">ヒール角</t>
    </r>
    <r>
      <rPr>
        <sz val="11"/>
        <color rgb="FF0000FF"/>
        <rFont val="ＭＳ Ｐゴシック"/>
        <family val="3"/>
        <charset val="128"/>
      </rPr>
      <t xml:space="preserve">10°</t>
    </r>
    <r>
      <rPr>
        <sz val="11"/>
        <color rgb="FF0000FF"/>
        <rFont val="Noto Sans"/>
        <family val="2"/>
      </rPr>
      <t xml:space="preserve">までとして艇体重量による復原力を考慮し、</t>
    </r>
  </si>
  <si>
    <t xml:space="preserve">NH=</t>
  </si>
  <si>
    <t xml:space="preserve">NS=</t>
  </si>
  <si>
    <t xml:space="preserve">スキッパーが風上側へ座った上で、クルーがトラピーズするものとして計算する。</t>
  </si>
  <si>
    <t xml:space="preserve">真風向</t>
  </si>
  <si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軸方向速度</t>
    </r>
  </si>
  <si>
    <r>
      <rPr>
        <sz val="11"/>
        <rFont val="Noto Sans"/>
        <family val="2"/>
      </rPr>
      <t xml:space="preserve">艇速　</t>
    </r>
    <r>
      <rPr>
        <sz val="11"/>
        <rFont val="ＭＳ Ｐゴシック"/>
        <family val="0"/>
        <charset val="128"/>
      </rPr>
      <t xml:space="preserve">VB</t>
    </r>
  </si>
  <si>
    <t xml:space="preserve">艇速</t>
  </si>
  <si>
    <t xml:space="preserve">γT+β</t>
  </si>
  <si>
    <t xml:space="preserve">相対風速</t>
  </si>
  <si>
    <t xml:space="preserve">相対風向</t>
  </si>
  <si>
    <t xml:space="preserve">VB/UT</t>
  </si>
  <si>
    <t xml:space="preserve">セール推進力</t>
  </si>
  <si>
    <t xml:space="preserve">セール横押力</t>
  </si>
  <si>
    <t xml:space="preserve">セールヨーモーメント</t>
  </si>
  <si>
    <t xml:space="preserve">セールヒールモーメント</t>
  </si>
  <si>
    <t xml:space="preserve">船体ヒールモーメント</t>
  </si>
  <si>
    <t xml:space="preserve">Xs0</t>
  </si>
  <si>
    <t xml:space="preserve">Ys0</t>
  </si>
  <si>
    <t xml:space="preserve">⊿zce/√S</t>
  </si>
  <si>
    <t xml:space="preserve">⊿xce/√S</t>
  </si>
  <si>
    <t xml:space="preserve">(deg)</t>
  </si>
  <si>
    <t xml:space="preserve">(m/s)</t>
  </si>
  <si>
    <r>
      <rPr>
        <sz val="11"/>
        <color rgb="FF0000FF"/>
        <rFont val="ＭＳ Ｐゴシック"/>
        <family val="3"/>
        <charset val="128"/>
      </rPr>
      <t xml:space="preserve">(m) 1.7m</t>
    </r>
    <r>
      <rPr>
        <sz val="11"/>
        <color rgb="FF0000FF"/>
        <rFont val="Noto Sans"/>
        <family val="2"/>
      </rPr>
      <t xml:space="preserve">以下のこと</t>
    </r>
  </si>
  <si>
    <t xml:space="preserve">(knot)</t>
  </si>
  <si>
    <t xml:space="preserve">(N)</t>
  </si>
  <si>
    <t xml:space="preserve">(Nm)</t>
  </si>
  <si>
    <t xml:space="preserve">(N&amp;Nm)</t>
  </si>
  <si>
    <t xml:space="preserve">１．船体直立抵抗（実船、センターボード下げ）</t>
  </si>
  <si>
    <t xml:space="preserve">２．セール流体力係数</t>
  </si>
  <si>
    <r>
      <rPr>
        <sz val="11"/>
        <rFont val="Noto Sans"/>
        <family val="2"/>
      </rPr>
      <t xml:space="preserve">図心からのずれ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0"/>
        <charset val="128"/>
      </rPr>
      <t xml:space="preserve">B(m/s)</t>
    </r>
  </si>
  <si>
    <t xml:space="preserve">D(kgf)</t>
  </si>
  <si>
    <t xml:space="preserve">gammaa</t>
  </si>
  <si>
    <t xml:space="preserve">CX</t>
  </si>
  <si>
    <t xml:space="preserve">CY</t>
  </si>
  <si>
    <t xml:space="preserve">γA</t>
  </si>
  <si>
    <t xml:space="preserve">⊿XCE/√S</t>
  </si>
  <si>
    <t xml:space="preserve">⊿ZCE/√S</t>
  </si>
  <si>
    <t xml:space="preserve">M+J</t>
  </si>
  <si>
    <t xml:space="preserve">M+S</t>
  </si>
  <si>
    <t xml:space="preserve">√S=</t>
  </si>
  <si>
    <r>
      <rPr>
        <sz val="11"/>
        <rFont val="Noto Sans"/>
        <family val="2"/>
      </rPr>
      <t xml:space="preserve">図心からのずれ</t>
    </r>
    <r>
      <rPr>
        <sz val="11"/>
        <rFont val="ＭＳ Ｐゴシック"/>
        <family val="0"/>
        <charset val="128"/>
      </rPr>
      <t xml:space="preserve">(m)</t>
    </r>
  </si>
  <si>
    <t xml:space="preserve">⊿XCE</t>
  </si>
  <si>
    <t xml:space="preserve">⊿ZCE</t>
  </si>
  <si>
    <r>
      <rPr>
        <sz val="11"/>
        <rFont val="Noto Sans"/>
        <family val="2"/>
      </rPr>
      <t xml:space="preserve">舵角による</t>
    </r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力の変化の例</t>
    </r>
  </si>
  <si>
    <r>
      <rPr>
        <sz val="11"/>
        <rFont val="ＭＳ Ｐゴシック"/>
        <family val="0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0"/>
        <charset val="128"/>
      </rPr>
      <t xml:space="preserve">=</t>
    </r>
  </si>
  <si>
    <t xml:space="preserve">δ</t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ゴシック"/>
        <family val="0"/>
        <charset val="128"/>
      </rPr>
      <t xml:space="preserve">'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ゴシック"/>
        <family val="0"/>
        <charset val="128"/>
      </rPr>
      <t xml:space="preserve">[N]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H</t>
    </r>
    <r>
      <rPr>
        <sz val="11"/>
        <rFont val="ＭＳ Ｐゴシック"/>
        <family val="0"/>
        <charset val="128"/>
      </rPr>
      <t xml:space="preserve">[kgf]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.00"/>
    <numFmt numFmtId="168" formatCode="0.00E+00"/>
    <numFmt numFmtId="169" formatCode="0.0000"/>
    <numFmt numFmtId="170" formatCode="0.00_ "/>
    <numFmt numFmtId="171" formatCode="0.000000"/>
    <numFmt numFmtId="172" formatCode="0.00000"/>
    <numFmt numFmtId="173" formatCode="0.000_ "/>
    <numFmt numFmtId="174" formatCode="0.000000_ "/>
    <numFmt numFmtId="175" formatCode="0.0_ "/>
    <numFmt numFmtId="176" formatCode="0.0"/>
    <numFmt numFmtId="177" formatCode="0.00000000000000000000_ "/>
    <numFmt numFmtId="178" formatCode="0.000000000000000_ "/>
    <numFmt numFmtId="179" formatCode="0_ 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6.75"/>
      <color rgb="FF000000"/>
      <name val="ＭＳ Ｐゴシック"/>
      <family val="2"/>
    </font>
    <font>
      <sz val="10"/>
      <name val="Arial"/>
      <family val="2"/>
    </font>
    <font>
      <sz val="20.5"/>
      <color rgb="FF000000"/>
      <name val="ＭＳ Ｐゴシック"/>
      <family val="2"/>
    </font>
    <font>
      <sz val="19"/>
      <color rgb="FF000000"/>
      <name val="ＭＳ Ｐゴシック"/>
      <family val="2"/>
    </font>
    <font>
      <sz val="16.75"/>
      <color rgb="FF000000"/>
      <name val="Noto Sans"/>
      <family val="2"/>
    </font>
    <font>
      <sz val="13"/>
      <color rgb="FF000000"/>
      <name val="ＭＳ Ｐゴシック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.2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vertAlign val="subscript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Polar Diagram [m/s]</a:t>
            </a:r>
          </a:p>
        </c:rich>
      </c:tx>
      <c:layout>
        <c:manualLayout>
          <c:xMode val="edge"/>
          <c:yMode val="edge"/>
          <c:x val="0.334821151819478"/>
          <c:y val="0.03812930220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634306614593"/>
          <c:y val="0.131866648670536"/>
          <c:w val="0.741305560721592"/>
          <c:h val="0.744229990552031"/>
        </c:manualLayout>
      </c:layout>
      <c:radarChart>
        <c:radarStyle val="marker"/>
        <c:varyColors val="0"/>
        <c:ser>
          <c:idx val="0"/>
          <c:order val="0"/>
          <c:tx>
            <c:strRef>
              <c:f>"方位角にはリーウェイ角を含んでいない"</c:f>
              <c:strCache>
                <c:ptCount val="1"/>
                <c:pt idx="0">
                  <c:v>方位角にはリーウェイ角を含んでいない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釣合計算!$T$4:$T$39</c:f>
              <c:numCache>
                <c:formatCode>General</c:formatCode>
                <c:ptCount val="36"/>
                <c:pt idx="3">
                  <c:v>2.04778227569535</c:v>
                </c:pt>
                <c:pt idx="4">
                  <c:v>2.5382840938231</c:v>
                </c:pt>
                <c:pt idx="5">
                  <c:v>2.91325141993516</c:v>
                </c:pt>
                <c:pt idx="6">
                  <c:v>3.20410630596211</c:v>
                </c:pt>
                <c:pt idx="7">
                  <c:v>3.40887586041972</c:v>
                </c:pt>
                <c:pt idx="8">
                  <c:v>3.51747654412528</c:v>
                </c:pt>
                <c:pt idx="9">
                  <c:v>3.52156049807158</c:v>
                </c:pt>
                <c:pt idx="10">
                  <c:v>3.42690704265586</c:v>
                </c:pt>
                <c:pt idx="11">
                  <c:v>3.25633985373073</c:v>
                </c:pt>
                <c:pt idx="12">
                  <c:v>3.03859631209755</c:v>
                </c:pt>
                <c:pt idx="13">
                  <c:v>2.80660463614707</c:v>
                </c:pt>
                <c:pt idx="14">
                  <c:v>2.91395637591829</c:v>
                </c:pt>
                <c:pt idx="15">
                  <c:v>2.67335216209265</c:v>
                </c:pt>
                <c:pt idx="16">
                  <c:v>2.50117329320752</c:v>
                </c:pt>
                <c:pt idx="17">
                  <c:v>2.3867753337552</c:v>
                </c:pt>
                <c:pt idx="18">
                  <c:v>2.30108622114255</c:v>
                </c:pt>
                <c:pt idx="19">
                  <c:v>2.3867753337552</c:v>
                </c:pt>
                <c:pt idx="20">
                  <c:v>2.50117329320752</c:v>
                </c:pt>
                <c:pt idx="21">
                  <c:v>2.67335216209265</c:v>
                </c:pt>
                <c:pt idx="22">
                  <c:v>2.91395637591829</c:v>
                </c:pt>
                <c:pt idx="23">
                  <c:v>2.80660463614707</c:v>
                </c:pt>
                <c:pt idx="24">
                  <c:v>3.03859631209755</c:v>
                </c:pt>
                <c:pt idx="25">
                  <c:v>3.25633985373073</c:v>
                </c:pt>
                <c:pt idx="26">
                  <c:v>3.42690704265586</c:v>
                </c:pt>
                <c:pt idx="27">
                  <c:v>3.52156049807158</c:v>
                </c:pt>
                <c:pt idx="28">
                  <c:v>3.51747654412528</c:v>
                </c:pt>
                <c:pt idx="29">
                  <c:v>3.40887586041972</c:v>
                </c:pt>
                <c:pt idx="30">
                  <c:v>3.20410630596211</c:v>
                </c:pt>
                <c:pt idx="31">
                  <c:v>2.91325141993516</c:v>
                </c:pt>
                <c:pt idx="32">
                  <c:v>2.5382840938231</c:v>
                </c:pt>
                <c:pt idx="33">
                  <c:v>2.04778227569535</c:v>
                </c:pt>
              </c:numCache>
            </c:numRef>
          </c:val>
        </c:ser>
        <c:axId val="37123560"/>
        <c:axId val="2732860"/>
      </c:radarChart>
      <c:catAx>
        <c:axId val="371235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2860"/>
        <c:crossesAt val="0"/>
        <c:auto val="1"/>
        <c:lblAlgn val="ctr"/>
        <c:lblOffset val="100"/>
        <c:noMultiLvlLbl val="0"/>
      </c:catAx>
      <c:valAx>
        <c:axId val="273286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356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230673857789"/>
          <c:y val="0.88966122283709"/>
          <c:w val="0.750108486764615"/>
          <c:h val="0.0761911189094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リーウェイ角、舵角、艇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028972501763"/>
          <c:y val="0.0888574508218809"/>
          <c:w val="0.896865585539389"/>
          <c:h val="0.758218808946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釣合計算!$C$33</c:f>
              <c:strCache>
                <c:ptCount val="1"/>
                <c:pt idx="0">
                  <c:v>リーウェイ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釣合計算!$H$35:$H$50</c:f>
              <c:numCache>
                <c:formatCode>General</c:formatCode>
                <c:ptCount val="16"/>
                <c:pt idx="0">
                  <c:v>34.6304095023616</c:v>
                </c:pt>
                <c:pt idx="1">
                  <c:v>44.076150535508</c:v>
                </c:pt>
                <c:pt idx="2">
                  <c:v>53.5078172681899</c:v>
                </c:pt>
                <c:pt idx="3">
                  <c:v>62.9502586136697</c:v>
                </c:pt>
                <c:pt idx="4">
                  <c:v>72.4385922003925</c:v>
                </c:pt>
                <c:pt idx="5">
                  <c:v>81.9831126714179</c:v>
                </c:pt>
                <c:pt idx="6">
                  <c:v>91.5819550109766</c:v>
                </c:pt>
                <c:pt idx="7">
                  <c:v>101.227698121246</c:v>
                </c:pt>
                <c:pt idx="8">
                  <c:v>110.910775531398</c:v>
                </c:pt>
                <c:pt idx="9">
                  <c:v>120.627854674314</c:v>
                </c:pt>
                <c:pt idx="10">
                  <c:v>130.365009296599</c:v>
                </c:pt>
                <c:pt idx="11">
                  <c:v>140.245430652022</c:v>
                </c:pt>
                <c:pt idx="12">
                  <c:v>150.059872374575</c:v>
                </c:pt>
                <c:pt idx="13">
                  <c:v>159.934044464911</c:v>
                </c:pt>
                <c:pt idx="14">
                  <c:v>169.866142379244</c:v>
                </c:pt>
                <c:pt idx="15">
                  <c:v>179.836984440229</c:v>
                </c:pt>
              </c:numCache>
            </c:numRef>
          </c:xVal>
          <c:yVal>
            <c:numRef>
              <c:f>釣合計算!$C$35:$C$50</c:f>
              <c:numCache>
                <c:formatCode>General</c:formatCode>
                <c:ptCount val="16"/>
                <c:pt idx="0">
                  <c:v>4.63040950236157</c:v>
                </c:pt>
                <c:pt idx="1">
                  <c:v>4.07615053550801</c:v>
                </c:pt>
                <c:pt idx="2">
                  <c:v>3.50781726818986</c:v>
                </c:pt>
                <c:pt idx="3">
                  <c:v>2.95025861366964</c:v>
                </c:pt>
                <c:pt idx="4">
                  <c:v>2.4385922003925</c:v>
                </c:pt>
                <c:pt idx="5">
                  <c:v>1.9831126714179</c:v>
                </c:pt>
                <c:pt idx="6">
                  <c:v>1.58195501097658</c:v>
                </c:pt>
                <c:pt idx="7">
                  <c:v>1.22769812124649</c:v>
                </c:pt>
                <c:pt idx="8">
                  <c:v>0.910775531397747</c:v>
                </c:pt>
                <c:pt idx="9">
                  <c:v>0.627854674313493</c:v>
                </c:pt>
                <c:pt idx="10">
                  <c:v>0.365009296598815</c:v>
                </c:pt>
                <c:pt idx="11">
                  <c:v>0.245430652021824</c:v>
                </c:pt>
                <c:pt idx="12">
                  <c:v>0.0598723745747478</c:v>
                </c:pt>
                <c:pt idx="13">
                  <c:v>-0.0659555350888362</c:v>
                </c:pt>
                <c:pt idx="14">
                  <c:v>-0.133857620755666</c:v>
                </c:pt>
                <c:pt idx="15">
                  <c:v>-0.1630155597705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釣合計算!$E$33</c:f>
              <c:strCache>
                <c:ptCount val="1"/>
                <c:pt idx="0">
                  <c:v>舵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釣合計算!$H$35:$H$50</c:f>
              <c:numCache>
                <c:formatCode>General</c:formatCode>
                <c:ptCount val="16"/>
                <c:pt idx="0">
                  <c:v>34.6304095023616</c:v>
                </c:pt>
                <c:pt idx="1">
                  <c:v>44.076150535508</c:v>
                </c:pt>
                <c:pt idx="2">
                  <c:v>53.5078172681899</c:v>
                </c:pt>
                <c:pt idx="3">
                  <c:v>62.9502586136697</c:v>
                </c:pt>
                <c:pt idx="4">
                  <c:v>72.4385922003925</c:v>
                </c:pt>
                <c:pt idx="5">
                  <c:v>81.9831126714179</c:v>
                </c:pt>
                <c:pt idx="6">
                  <c:v>91.5819550109766</c:v>
                </c:pt>
                <c:pt idx="7">
                  <c:v>101.227698121246</c:v>
                </c:pt>
                <c:pt idx="8">
                  <c:v>110.910775531398</c:v>
                </c:pt>
                <c:pt idx="9">
                  <c:v>120.627854674314</c:v>
                </c:pt>
                <c:pt idx="10">
                  <c:v>130.365009296599</c:v>
                </c:pt>
                <c:pt idx="11">
                  <c:v>140.245430652022</c:v>
                </c:pt>
                <c:pt idx="12">
                  <c:v>150.059872374575</c:v>
                </c:pt>
                <c:pt idx="13">
                  <c:v>159.934044464911</c:v>
                </c:pt>
                <c:pt idx="14">
                  <c:v>169.866142379244</c:v>
                </c:pt>
                <c:pt idx="15">
                  <c:v>179.836984440229</c:v>
                </c:pt>
              </c:numCache>
            </c:numRef>
          </c:xVal>
          <c:yVal>
            <c:numRef>
              <c:f>釣合計算!$E$35:$E$50</c:f>
              <c:numCache>
                <c:formatCode>General</c:formatCode>
                <c:ptCount val="16"/>
                <c:pt idx="0">
                  <c:v>0.29993853244762</c:v>
                </c:pt>
                <c:pt idx="1">
                  <c:v>0.194506641997844</c:v>
                </c:pt>
                <c:pt idx="2">
                  <c:v>0.114805579148297</c:v>
                </c:pt>
                <c:pt idx="3">
                  <c:v>0.0370775383275306</c:v>
                </c:pt>
                <c:pt idx="4">
                  <c:v>-0.0505608974030441</c:v>
                </c:pt>
                <c:pt idx="5">
                  <c:v>-0.155407368101123</c:v>
                </c:pt>
                <c:pt idx="6">
                  <c:v>-0.28463946511238</c:v>
                </c:pt>
                <c:pt idx="7">
                  <c:v>-0.443808649856741</c:v>
                </c:pt>
                <c:pt idx="8">
                  <c:v>-0.636276675647399</c:v>
                </c:pt>
                <c:pt idx="9">
                  <c:v>-0.837220949564799</c:v>
                </c:pt>
                <c:pt idx="10">
                  <c:v>-0.972719251990074</c:v>
                </c:pt>
                <c:pt idx="11">
                  <c:v>-1.014940386604</c:v>
                </c:pt>
                <c:pt idx="12">
                  <c:v>-0.54789515963384</c:v>
                </c:pt>
                <c:pt idx="13">
                  <c:v>-0.153421618969048</c:v>
                </c:pt>
                <c:pt idx="14">
                  <c:v>-0.307099345434517</c:v>
                </c:pt>
                <c:pt idx="15">
                  <c:v>-0.3739378803078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釣合計算!$F$33</c:f>
              <c:strCache>
                <c:ptCount val="1"/>
                <c:pt idx="0">
                  <c:v>艇速　V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釣合計算!$H$35:$H$50</c:f>
              <c:numCache>
                <c:formatCode>General</c:formatCode>
                <c:ptCount val="16"/>
                <c:pt idx="0">
                  <c:v>34.6304095023616</c:v>
                </c:pt>
                <c:pt idx="1">
                  <c:v>44.076150535508</c:v>
                </c:pt>
                <c:pt idx="2">
                  <c:v>53.5078172681899</c:v>
                </c:pt>
                <c:pt idx="3">
                  <c:v>62.9502586136697</c:v>
                </c:pt>
                <c:pt idx="4">
                  <c:v>72.4385922003925</c:v>
                </c:pt>
                <c:pt idx="5">
                  <c:v>81.9831126714179</c:v>
                </c:pt>
                <c:pt idx="6">
                  <c:v>91.5819550109766</c:v>
                </c:pt>
                <c:pt idx="7">
                  <c:v>101.227698121246</c:v>
                </c:pt>
                <c:pt idx="8">
                  <c:v>110.910775531398</c:v>
                </c:pt>
                <c:pt idx="9">
                  <c:v>120.627854674314</c:v>
                </c:pt>
                <c:pt idx="10">
                  <c:v>130.365009296599</c:v>
                </c:pt>
                <c:pt idx="11">
                  <c:v>140.245430652022</c:v>
                </c:pt>
                <c:pt idx="12">
                  <c:v>150.059872374575</c:v>
                </c:pt>
                <c:pt idx="13">
                  <c:v>159.934044464911</c:v>
                </c:pt>
                <c:pt idx="14">
                  <c:v>169.866142379244</c:v>
                </c:pt>
                <c:pt idx="15">
                  <c:v>179.836984440229</c:v>
                </c:pt>
              </c:numCache>
            </c:numRef>
          </c:xVal>
          <c:yVal>
            <c:numRef>
              <c:f>釣合計算!$F$35:$F$50</c:f>
              <c:numCache>
                <c:formatCode>General</c:formatCode>
                <c:ptCount val="16"/>
                <c:pt idx="0">
                  <c:v>2.04778227569535</c:v>
                </c:pt>
                <c:pt idx="1">
                  <c:v>2.5382840938231</c:v>
                </c:pt>
                <c:pt idx="2">
                  <c:v>2.91325141993516</c:v>
                </c:pt>
                <c:pt idx="3">
                  <c:v>3.20410630596211</c:v>
                </c:pt>
                <c:pt idx="4">
                  <c:v>3.40887586041972</c:v>
                </c:pt>
                <c:pt idx="5">
                  <c:v>3.51747654412528</c:v>
                </c:pt>
                <c:pt idx="6">
                  <c:v>3.52156049807158</c:v>
                </c:pt>
                <c:pt idx="7">
                  <c:v>3.42690704265586</c:v>
                </c:pt>
                <c:pt idx="8">
                  <c:v>3.25633985373073</c:v>
                </c:pt>
                <c:pt idx="9">
                  <c:v>3.03859631209755</c:v>
                </c:pt>
                <c:pt idx="10">
                  <c:v>2.80660463614707</c:v>
                </c:pt>
                <c:pt idx="11">
                  <c:v>2.91395637591829</c:v>
                </c:pt>
                <c:pt idx="12">
                  <c:v>2.67335216209265</c:v>
                </c:pt>
                <c:pt idx="13">
                  <c:v>2.50117329320752</c:v>
                </c:pt>
                <c:pt idx="14">
                  <c:v>2.3867753337552</c:v>
                </c:pt>
                <c:pt idx="15">
                  <c:v>2.30108622114255</c:v>
                </c:pt>
              </c:numCache>
            </c:numRef>
          </c:yVal>
          <c:smooth val="1"/>
        </c:ser>
        <c:axId val="8962635"/>
        <c:axId val="73189929"/>
      </c:scatterChart>
      <c:valAx>
        <c:axId val="8962635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真風向+リーウェイ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9929"/>
        <c:crossesAt val="0"/>
        <c:crossBetween val="midCat"/>
        <c:majorUnit val="30"/>
      </c:valAx>
      <c:valAx>
        <c:axId val="73189929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[deg],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63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996346388052"/>
          <c:y val="0.902452169226624"/>
          <c:w val="0.829882699826934"/>
          <c:h val="0.064201023982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20777082647"/>
          <c:y val="0.153644427304281"/>
          <c:w val="0.864778838766326"/>
          <c:h val="0.809795603548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係数!$B$4:$B$4</c:f>
              <c:strCache>
                <c:ptCount val="1"/>
                <c:pt idx="0">
                  <c:v>D(kgf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intercept val="0"/>
            <c:dispRSqr val="0"/>
            <c:dispEq val="1"/>
          </c:trendline>
          <c:xVal>
            <c:numRef>
              <c:f>係数!$A$5:$A$17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係数!$B$5:$B$17</c:f>
              <c:numCache>
                <c:formatCode>General</c:formatCode>
                <c:ptCount val="13"/>
                <c:pt idx="0">
                  <c:v>0</c:v>
                </c:pt>
                <c:pt idx="1">
                  <c:v>0.4</c:v>
                </c:pt>
                <c:pt idx="2">
                  <c:v>1.3</c:v>
                </c:pt>
                <c:pt idx="3">
                  <c:v>2.8</c:v>
                </c:pt>
                <c:pt idx="4">
                  <c:v>5.3</c:v>
                </c:pt>
                <c:pt idx="5">
                  <c:v>9.5</c:v>
                </c:pt>
                <c:pt idx="6">
                  <c:v>18</c:v>
                </c:pt>
                <c:pt idx="7">
                  <c:v>27.5</c:v>
                </c:pt>
                <c:pt idx="8">
                  <c:v>37</c:v>
                </c:pt>
                <c:pt idx="9">
                  <c:v>43.3</c:v>
                </c:pt>
                <c:pt idx="10">
                  <c:v>48</c:v>
                </c:pt>
                <c:pt idx="11">
                  <c:v>52.7</c:v>
                </c:pt>
                <c:pt idx="12">
                  <c:v>56.5</c:v>
                </c:pt>
              </c:numCache>
            </c:numRef>
          </c:yVal>
          <c:smooth val="1"/>
        </c:ser>
        <c:axId val="44892186"/>
        <c:axId val="41989758"/>
      </c:scatterChart>
      <c:valAx>
        <c:axId val="44892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VB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9758"/>
        <c:crossesAt val="0"/>
        <c:crossBetween val="midCat"/>
      </c:valAx>
      <c:valAx>
        <c:axId val="4198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D(kg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2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469749388237"/>
          <c:y val="0.268514508445214"/>
          <c:w val="0.890051472449582"/>
          <c:h val="0.731485491554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係数!$I$4:$I$4</c:f>
              <c:strCache>
                <c:ptCount val="1"/>
                <c:pt idx="0">
                  <c:v>C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係数!$H$5:$H$22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</c:numCache>
            </c:numRef>
          </c:xVal>
          <c:yVal>
            <c:numRef>
              <c:f>係数!$I$5:$I$22</c:f>
              <c:numCache>
                <c:formatCode>General</c:formatCode>
                <c:ptCount val="18"/>
                <c:pt idx="0">
                  <c:v>-0.04</c:v>
                </c:pt>
                <c:pt idx="1">
                  <c:v>0.19</c:v>
                </c:pt>
                <c:pt idx="2">
                  <c:v>0.405</c:v>
                </c:pt>
                <c:pt idx="3">
                  <c:v>0.625</c:v>
                </c:pt>
                <c:pt idx="4">
                  <c:v>0.85</c:v>
                </c:pt>
                <c:pt idx="5">
                  <c:v>1.055</c:v>
                </c:pt>
                <c:pt idx="6">
                  <c:v>1.24</c:v>
                </c:pt>
                <c:pt idx="7">
                  <c:v>1.32</c:v>
                </c:pt>
                <c:pt idx="8">
                  <c:v>1.32</c:v>
                </c:pt>
                <c:pt idx="9">
                  <c:v>1.27</c:v>
                </c:pt>
                <c:pt idx="10">
                  <c:v>1.2</c:v>
                </c:pt>
                <c:pt idx="11">
                  <c:v>1.24</c:v>
                </c:pt>
                <c:pt idx="12">
                  <c:v>1.23</c:v>
                </c:pt>
                <c:pt idx="13">
                  <c:v>1.18</c:v>
                </c:pt>
                <c:pt idx="14">
                  <c:v>1.125</c:v>
                </c:pt>
                <c:pt idx="15">
                  <c:v>1.06</c:v>
                </c:pt>
                <c:pt idx="16">
                  <c:v>1</c:v>
                </c:pt>
                <c:pt idx="17">
                  <c:v>0.95</c:v>
                </c:pt>
              </c:numCache>
            </c:numRef>
          </c:yVal>
          <c:smooth val="1"/>
        </c:ser>
        <c:axId val="19950770"/>
        <c:axId val="74482373"/>
      </c:scatterChart>
      <c:valAx>
        <c:axId val="19950770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Gamma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2373"/>
        <c:crossesAt val="0"/>
        <c:crossBetween val="midCat"/>
        <c:majorUnit val="30"/>
      </c:valAx>
      <c:valAx>
        <c:axId val="7448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C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07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401063201418"/>
          <c:y val="0.274325652506279"/>
          <c:w val="0.883807273647793"/>
          <c:h val="0.676094790870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係数!$J$4:$J$4</c:f>
              <c:strCache>
                <c:ptCount val="1"/>
                <c:pt idx="0">
                  <c:v>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係数!$H$5:$H$22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</c:numCache>
            </c:numRef>
          </c:xVal>
          <c:yVal>
            <c:numRef>
              <c:f>係数!$J$5:$J$22</c:f>
              <c:numCache>
                <c:formatCode>General</c:formatCode>
                <c:ptCount val="18"/>
                <c:pt idx="0">
                  <c:v>0</c:v>
                </c:pt>
                <c:pt idx="1">
                  <c:v>1.25</c:v>
                </c:pt>
                <c:pt idx="2">
                  <c:v>1.47</c:v>
                </c:pt>
                <c:pt idx="3">
                  <c:v>1.51</c:v>
                </c:pt>
                <c:pt idx="4">
                  <c:v>1.49</c:v>
                </c:pt>
                <c:pt idx="5">
                  <c:v>1.425</c:v>
                </c:pt>
                <c:pt idx="6">
                  <c:v>1.28</c:v>
                </c:pt>
                <c:pt idx="7">
                  <c:v>1.05</c:v>
                </c:pt>
                <c:pt idx="8">
                  <c:v>0.8</c:v>
                </c:pt>
                <c:pt idx="9">
                  <c:v>0.62</c:v>
                </c:pt>
                <c:pt idx="10">
                  <c:v>0.5</c:v>
                </c:pt>
                <c:pt idx="11">
                  <c:v>0.3</c:v>
                </c:pt>
                <c:pt idx="12">
                  <c:v>0.1</c:v>
                </c:pt>
                <c:pt idx="13">
                  <c:v>-0.03</c:v>
                </c:pt>
                <c:pt idx="14">
                  <c:v>-0.1</c:v>
                </c:pt>
                <c:pt idx="15">
                  <c:v>-0.115</c:v>
                </c:pt>
                <c:pt idx="16">
                  <c:v>-0.115</c:v>
                </c:pt>
                <c:pt idx="17">
                  <c:v>-0.12</c:v>
                </c:pt>
              </c:numCache>
            </c:numRef>
          </c:yVal>
          <c:smooth val="1"/>
        </c:ser>
        <c:axId val="86871826"/>
        <c:axId val="83775631"/>
      </c:scatterChart>
      <c:valAx>
        <c:axId val="86871826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GammaA</a:t>
                </a:r>
              </a:p>
            </c:rich>
          </c:tx>
          <c:layout>
            <c:manualLayout>
              <c:xMode val="edge"/>
              <c:yMode val="edge"/>
              <c:x val="0.469665007172391"/>
              <c:y val="0.899312001747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5631"/>
        <c:crossesAt val="0"/>
        <c:crossBetween val="midCat"/>
        <c:majorUnit val="30"/>
      </c:valAx>
      <c:valAx>
        <c:axId val="8377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18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４７０級着力点（図心からのずれ：設定値）</a:t>
            </a:r>
          </a:p>
        </c:rich>
      </c:tx>
      <c:layout>
        <c:manualLayout>
          <c:xMode val="edge"/>
          <c:yMode val="edge"/>
          <c:x val="0.268758526603001"/>
          <c:y val="0.04278975741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933671149224"/>
          <c:y val="0.0830525606469003"/>
          <c:w val="0.898590268303774"/>
          <c:h val="0.72911051212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係数!$M$4:$M$4</c:f>
              <c:strCache>
                <c:ptCount val="1"/>
                <c:pt idx="0">
                  <c:v>⊿XCE/√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係数!$L$5:$L$17</c:f>
              <c:numCache>
                <c:formatCode>General</c:formatCode>
                <c:ptCount val="13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</c:numCache>
            </c:numRef>
          </c:xVal>
          <c:yVal>
            <c:numRef>
              <c:f>係数!$M$5:$M$17</c:f>
              <c:numCache>
                <c:formatCode>General</c:formatCode>
                <c:ptCount val="13"/>
                <c:pt idx="0">
                  <c:v>0.035</c:v>
                </c:pt>
                <c:pt idx="1">
                  <c:v>0.03</c:v>
                </c:pt>
                <c:pt idx="2">
                  <c:v>0.015</c:v>
                </c:pt>
                <c:pt idx="3">
                  <c:v>0</c:v>
                </c:pt>
                <c:pt idx="4">
                  <c:v>-0.02</c:v>
                </c:pt>
                <c:pt idx="5">
                  <c:v>-0.06</c:v>
                </c:pt>
                <c:pt idx="6">
                  <c:v>-0.13</c:v>
                </c:pt>
                <c:pt idx="7">
                  <c:v>-0.21</c:v>
                </c:pt>
                <c:pt idx="8">
                  <c:v>-0.3</c:v>
                </c:pt>
                <c:pt idx="9">
                  <c:v>-0.4</c:v>
                </c:pt>
                <c:pt idx="10">
                  <c:v>-0.5</c:v>
                </c:pt>
                <c:pt idx="11">
                  <c:v>-0.6</c:v>
                </c:pt>
                <c:pt idx="12">
                  <c:v>-0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係数!$N$4:$N$4</c:f>
              <c:strCache>
                <c:ptCount val="1"/>
                <c:pt idx="0">
                  <c:v>⊿ZCE/√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係数!$L$5:$L$17</c:f>
              <c:numCache>
                <c:formatCode>General</c:formatCode>
                <c:ptCount val="13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</c:numCache>
            </c:numRef>
          </c:xVal>
          <c:yVal>
            <c:numRef>
              <c:f>係数!$N$5:$N$17</c:f>
              <c:numCache>
                <c:formatCode>General</c:formatCode>
                <c:ptCount val="13"/>
                <c:pt idx="0">
                  <c:v>0</c:v>
                </c:pt>
                <c:pt idx="1">
                  <c:v>-0.04</c:v>
                </c:pt>
                <c:pt idx="2">
                  <c:v>-0.05</c:v>
                </c:pt>
                <c:pt idx="3">
                  <c:v>-0.055</c:v>
                </c:pt>
                <c:pt idx="4">
                  <c:v>-0.06</c:v>
                </c:pt>
                <c:pt idx="5">
                  <c:v>-0.065</c:v>
                </c:pt>
                <c:pt idx="6">
                  <c:v>-0.07</c:v>
                </c:pt>
                <c:pt idx="7">
                  <c:v>-0.075</c:v>
                </c:pt>
                <c:pt idx="8">
                  <c:v>-0.078</c:v>
                </c:pt>
                <c:pt idx="9">
                  <c:v>-0.079</c:v>
                </c:pt>
                <c:pt idx="10">
                  <c:v>-0.08</c:v>
                </c:pt>
                <c:pt idx="11">
                  <c:v>-0.08</c:v>
                </c:pt>
                <c:pt idx="12">
                  <c:v>-0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係数!$M$4:$M$4</c:f>
              <c:strCache>
                <c:ptCount val="1"/>
                <c:pt idx="0">
                  <c:v>⊿XCE/√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係数!$L$18:$L$22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60</c:v>
                </c:pt>
                <c:pt idx="3">
                  <c:v>170</c:v>
                </c:pt>
                <c:pt idx="4">
                  <c:v>180</c:v>
                </c:pt>
              </c:numCache>
            </c:numRef>
          </c:xVal>
          <c:yVal>
            <c:numRef>
              <c:f>係数!$M$18:$M$22</c:f>
              <c:numCache>
                <c:formatCode>General</c:formatCode>
                <c:ptCount val="5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係数!$N$4:$N$4</c:f>
              <c:strCache>
                <c:ptCount val="1"/>
                <c:pt idx="0">
                  <c:v>⊿ZCE/√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係数!$L$18:$L$22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60</c:v>
                </c:pt>
                <c:pt idx="3">
                  <c:v>170</c:v>
                </c:pt>
                <c:pt idx="4">
                  <c:v>180</c:v>
                </c:pt>
              </c:numCache>
            </c:numRef>
          </c:xVal>
          <c:yVal>
            <c:numRef>
              <c:f>係数!$N$18:$N$22</c:f>
              <c:numCache>
                <c:formatCode>General</c:formatCode>
                <c:ptCount val="5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</c:numCache>
            </c:numRef>
          </c:yVal>
          <c:smooth val="1"/>
        </c:ser>
        <c:axId val="39355095"/>
        <c:axId val="99810909"/>
      </c:scatterChart>
      <c:valAx>
        <c:axId val="39355095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γ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0909"/>
        <c:crossesAt val="0"/>
        <c:crossBetween val="midCat"/>
        <c:majorUnit val="30"/>
      </c:valAx>
      <c:valAx>
        <c:axId val="9981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5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102838952771"/>
          <c:y val="0.847933513027853"/>
          <c:w val="0.673812772039239"/>
          <c:h val="0.134714734950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風圧中心の図心からのずれ</a:t>
            </a:r>
          </a:p>
        </c:rich>
      </c:tx>
      <c:layout>
        <c:manualLayout>
          <c:xMode val="edge"/>
          <c:yMode val="edge"/>
          <c:x val="0.381650403991346"/>
          <c:y val="0.052294068249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500154532209"/>
          <c:y val="0.121001603175815"/>
          <c:w val="0.822950240628725"/>
          <c:h val="0.812581113062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係数!$M$26:$M$26</c:f>
              <c:strCache>
                <c:ptCount val="1"/>
                <c:pt idx="0">
                  <c:v>⊿X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係数!$L$27:$L$44</c:f>
              <c:numCache>
                <c:formatCode>General</c:formatCode>
                <c:ptCount val="1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</c:numCache>
            </c:numRef>
          </c:xVal>
          <c:yVal>
            <c:numRef>
              <c:f>係数!$M$27:$M$44</c:f>
              <c:numCache>
                <c:formatCode>General</c:formatCode>
                <c:ptCount val="18"/>
                <c:pt idx="0">
                  <c:v>0.124729707768438</c:v>
                </c:pt>
                <c:pt idx="1">
                  <c:v>0.106911178087233</c:v>
                </c:pt>
                <c:pt idx="2">
                  <c:v>0.0534555890436164</c:v>
                </c:pt>
                <c:pt idx="3">
                  <c:v>0</c:v>
                </c:pt>
                <c:pt idx="4">
                  <c:v>-0.0712741187248219</c:v>
                </c:pt>
                <c:pt idx="5">
                  <c:v>-0.213822356174466</c:v>
                </c:pt>
                <c:pt idx="6">
                  <c:v>-0.463281771711342</c:v>
                </c:pt>
                <c:pt idx="7">
                  <c:v>-0.748378246610629</c:v>
                </c:pt>
                <c:pt idx="8">
                  <c:v>-1.06911178087233</c:v>
                </c:pt>
                <c:pt idx="9">
                  <c:v>-1.42548237449644</c:v>
                </c:pt>
                <c:pt idx="10">
                  <c:v>-1.78185296812055</c:v>
                </c:pt>
                <c:pt idx="11">
                  <c:v>-2.13822356174466</c:v>
                </c:pt>
                <c:pt idx="12">
                  <c:v>-2.49459415536876</c:v>
                </c:pt>
                <c:pt idx="13">
                  <c:v>2.13822356174466</c:v>
                </c:pt>
                <c:pt idx="14">
                  <c:v>2.13822356174466</c:v>
                </c:pt>
                <c:pt idx="15">
                  <c:v>2.13822356174466</c:v>
                </c:pt>
                <c:pt idx="16">
                  <c:v>2.13822356174466</c:v>
                </c:pt>
                <c:pt idx="17">
                  <c:v>2.138223561744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係数!$N$26:$N$26</c:f>
              <c:strCache>
                <c:ptCount val="1"/>
                <c:pt idx="0">
                  <c:v>⊿Z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係数!$L$27:$L$44</c:f>
              <c:numCache>
                <c:formatCode>General</c:formatCode>
                <c:ptCount val="18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</c:numCache>
            </c:numRef>
          </c:xVal>
          <c:yVal>
            <c:numRef>
              <c:f>係数!$N$27:$N$44</c:f>
              <c:numCache>
                <c:formatCode>General</c:formatCode>
                <c:ptCount val="18"/>
                <c:pt idx="0">
                  <c:v>0</c:v>
                </c:pt>
                <c:pt idx="1">
                  <c:v>-0.142548237449644</c:v>
                </c:pt>
                <c:pt idx="2">
                  <c:v>-0.178185296812055</c:v>
                </c:pt>
                <c:pt idx="3">
                  <c:v>-0.19600382649326</c:v>
                </c:pt>
                <c:pt idx="4">
                  <c:v>-0.213822356174466</c:v>
                </c:pt>
                <c:pt idx="5">
                  <c:v>-0.231640885855671</c:v>
                </c:pt>
                <c:pt idx="6">
                  <c:v>-0.249459415536876</c:v>
                </c:pt>
                <c:pt idx="7">
                  <c:v>-0.267277945218082</c:v>
                </c:pt>
                <c:pt idx="8">
                  <c:v>-0.277969063026805</c:v>
                </c:pt>
                <c:pt idx="9">
                  <c:v>-0.281532768963046</c:v>
                </c:pt>
                <c:pt idx="10">
                  <c:v>-0.285096474899287</c:v>
                </c:pt>
                <c:pt idx="11">
                  <c:v>-0.285096474899287</c:v>
                </c:pt>
                <c:pt idx="12">
                  <c:v>-0.285096474899287</c:v>
                </c:pt>
                <c:pt idx="13">
                  <c:v>0.712741187248219</c:v>
                </c:pt>
                <c:pt idx="14">
                  <c:v>0.712741187248219</c:v>
                </c:pt>
                <c:pt idx="15">
                  <c:v>0.712741187248219</c:v>
                </c:pt>
                <c:pt idx="16">
                  <c:v>0.712741187248219</c:v>
                </c:pt>
                <c:pt idx="17">
                  <c:v>0.712741187248219</c:v>
                </c:pt>
              </c:numCache>
            </c:numRef>
          </c:yVal>
          <c:smooth val="1"/>
        </c:ser>
        <c:axId val="27161226"/>
        <c:axId val="9504888"/>
      </c:scatterChart>
      <c:valAx>
        <c:axId val="27161226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γ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888"/>
        <c:crossesAt val="0"/>
        <c:crossBetween val="midCat"/>
        <c:majorUnit val="30"/>
      </c:valAx>
      <c:valAx>
        <c:axId val="950488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122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42946708464"/>
          <c:y val="0.47545614169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舵角による抵抗増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係数計算例!$D$5:$D$5</c:f>
              <c:strCache>
                <c:ptCount val="1"/>
                <c:pt idx="0">
                  <c:v>XH[kgf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係数計算例!$A$6:$A$11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係数計算例!$D$6:$D$11</c:f>
              <c:numCache>
                <c:formatCode>General</c:formatCode>
                <c:ptCount val="6"/>
                <c:pt idx="0">
                  <c:v>-0</c:v>
                </c:pt>
                <c:pt idx="1">
                  <c:v>-0.220044489795918</c:v>
                </c:pt>
                <c:pt idx="2">
                  <c:v>-0.880177959183673</c:v>
                </c:pt>
                <c:pt idx="3">
                  <c:v>-1.98040040816327</c:v>
                </c:pt>
                <c:pt idx="4">
                  <c:v>-3.52071183673469</c:v>
                </c:pt>
                <c:pt idx="5">
                  <c:v>-5.50111224489796</c:v>
                </c:pt>
              </c:numCache>
            </c:numRef>
          </c:yVal>
          <c:smooth val="1"/>
        </c:ser>
        <c:axId val="72644009"/>
        <c:axId val="147704"/>
      </c:scatterChart>
      <c:valAx>
        <c:axId val="72644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舵角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04"/>
        <c:crossesAt val="0"/>
        <c:crossBetween val="midCat"/>
      </c:valAx>
      <c:valAx>
        <c:axId val="147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抵抗値[kg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40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9720</xdr:colOff>
      <xdr:row>2</xdr:row>
      <xdr:rowOff>37800</xdr:rowOff>
    </xdr:from>
    <xdr:to>
      <xdr:col>31</xdr:col>
      <xdr:colOff>510120</xdr:colOff>
      <xdr:row>31</xdr:row>
      <xdr:rowOff>142560</xdr:rowOff>
    </xdr:to>
    <xdr:graphicFrame>
      <xdr:nvGraphicFramePr>
        <xdr:cNvPr id="0" name="Chart 1"/>
        <xdr:cNvGraphicFramePr/>
      </xdr:nvGraphicFramePr>
      <xdr:xfrm>
        <a:off x="16657920" y="495000"/>
        <a:ext cx="58068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9960</xdr:colOff>
      <xdr:row>2</xdr:row>
      <xdr:rowOff>28440</xdr:rowOff>
    </xdr:from>
    <xdr:to>
      <xdr:col>40</xdr:col>
      <xdr:colOff>399240</xdr:colOff>
      <xdr:row>31</xdr:row>
      <xdr:rowOff>142560</xdr:rowOff>
    </xdr:to>
    <xdr:graphicFrame>
      <xdr:nvGraphicFramePr>
        <xdr:cNvPr id="1" name="Chart 2"/>
        <xdr:cNvGraphicFramePr/>
      </xdr:nvGraphicFramePr>
      <xdr:xfrm>
        <a:off x="22604040" y="485640"/>
        <a:ext cx="56160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89640</xdr:colOff>
      <xdr:row>13</xdr:row>
      <xdr:rowOff>0</xdr:rowOff>
    </xdr:from>
    <xdr:to>
      <xdr:col>5</xdr:col>
      <xdr:colOff>320760</xdr:colOff>
      <xdr:row>15</xdr:row>
      <xdr:rowOff>57240</xdr:rowOff>
    </xdr:to>
    <xdr:clientData/>
  </xdr:twoCellAnchor>
  <xdr:twoCellAnchor editAs="oneCell">
    <xdr:from>
      <xdr:col>13</xdr:col>
      <xdr:colOff>290160</xdr:colOff>
      <xdr:row>17</xdr:row>
      <xdr:rowOff>28080</xdr:rowOff>
    </xdr:from>
    <xdr:to>
      <xdr:col>16</xdr:col>
      <xdr:colOff>730440</xdr:colOff>
      <xdr:row>31</xdr:row>
      <xdr:rowOff>104400</xdr:rowOff>
    </xdr:to>
    <xdr:pic>
      <xdr:nvPicPr>
        <xdr:cNvPr id="2" name="Picture 4" descr=""/>
        <xdr:cNvPicPr/>
      </xdr:nvPicPr>
      <xdr:blipFill>
        <a:blip r:embed="rId3"/>
        <a:srcRect l="0" t="0" r="47999" b="0"/>
        <a:stretch/>
      </xdr:blipFill>
      <xdr:spPr>
        <a:xfrm>
          <a:off x="11311920" y="3200040"/>
          <a:ext cx="26092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4</xdr:row>
      <xdr:rowOff>9360</xdr:rowOff>
    </xdr:from>
    <xdr:to>
      <xdr:col>6</xdr:col>
      <xdr:colOff>529200</xdr:colOff>
      <xdr:row>30</xdr:row>
      <xdr:rowOff>142560</xdr:rowOff>
    </xdr:to>
    <xdr:graphicFrame>
      <xdr:nvGraphicFramePr>
        <xdr:cNvPr id="3" name="Chart 2"/>
        <xdr:cNvGraphicFramePr/>
      </xdr:nvGraphicFramePr>
      <xdr:xfrm>
        <a:off x="1554840" y="714240"/>
        <a:ext cx="32796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9640</xdr:colOff>
      <xdr:row>0</xdr:row>
      <xdr:rowOff>142560</xdr:rowOff>
    </xdr:from>
    <xdr:to>
      <xdr:col>20</xdr:col>
      <xdr:colOff>50400</xdr:colOff>
      <xdr:row>19</xdr:row>
      <xdr:rowOff>162000</xdr:rowOff>
    </xdr:to>
    <xdr:graphicFrame>
      <xdr:nvGraphicFramePr>
        <xdr:cNvPr id="4" name="Chart 3"/>
        <xdr:cNvGraphicFramePr/>
      </xdr:nvGraphicFramePr>
      <xdr:xfrm>
        <a:off x="10049760" y="142560"/>
        <a:ext cx="4266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9640</xdr:colOff>
      <xdr:row>20</xdr:row>
      <xdr:rowOff>0</xdr:rowOff>
    </xdr:from>
    <xdr:to>
      <xdr:col>20</xdr:col>
      <xdr:colOff>50400</xdr:colOff>
      <xdr:row>38</xdr:row>
      <xdr:rowOff>152640</xdr:rowOff>
    </xdr:to>
    <xdr:graphicFrame>
      <xdr:nvGraphicFramePr>
        <xdr:cNvPr id="5" name="Chart 4"/>
        <xdr:cNvGraphicFramePr/>
      </xdr:nvGraphicFramePr>
      <xdr:xfrm>
        <a:off x="10049760" y="3476520"/>
        <a:ext cx="42660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79920</xdr:colOff>
      <xdr:row>2</xdr:row>
      <xdr:rowOff>9000</xdr:rowOff>
    </xdr:from>
    <xdr:to>
      <xdr:col>27</xdr:col>
      <xdr:colOff>598320</xdr:colOff>
      <xdr:row>38</xdr:row>
      <xdr:rowOff>142560</xdr:rowOff>
    </xdr:to>
    <xdr:graphicFrame>
      <xdr:nvGraphicFramePr>
        <xdr:cNvPr id="6" name="Chart 8"/>
        <xdr:cNvGraphicFramePr/>
      </xdr:nvGraphicFramePr>
      <xdr:xfrm>
        <a:off x="14345280" y="352080"/>
        <a:ext cx="554112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78640</xdr:colOff>
      <xdr:row>39</xdr:row>
      <xdr:rowOff>85680</xdr:rowOff>
    </xdr:from>
    <xdr:to>
      <xdr:col>25</xdr:col>
      <xdr:colOff>538920</xdr:colOff>
      <xdr:row>66</xdr:row>
      <xdr:rowOff>162360</xdr:rowOff>
    </xdr:to>
    <xdr:graphicFrame>
      <xdr:nvGraphicFramePr>
        <xdr:cNvPr id="7" name="Chart 9"/>
        <xdr:cNvGraphicFramePr/>
      </xdr:nvGraphicFramePr>
      <xdr:xfrm>
        <a:off x="10238760" y="6886440"/>
        <a:ext cx="815328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142920</xdr:rowOff>
    </xdr:from>
    <xdr:to>
      <xdr:col>7</xdr:col>
      <xdr:colOff>578880</xdr:colOff>
      <xdr:row>34</xdr:row>
      <xdr:rowOff>114480</xdr:rowOff>
    </xdr:to>
    <xdr:graphicFrame>
      <xdr:nvGraphicFramePr>
        <xdr:cNvPr id="8" name="Chart 1"/>
        <xdr:cNvGraphicFramePr/>
      </xdr:nvGraphicFramePr>
      <xdr:xfrm>
        <a:off x="727200" y="2104920"/>
        <a:ext cx="48744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4.49"/>
    <col collapsed="false" customWidth="true" hidden="false" outlineLevel="0" max="5" min="5" style="0" width="9.62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8.75"/>
    <col collapsed="false" customWidth="true" hidden="false" outlineLevel="0" max="10" min="10" style="0" width="11.62"/>
    <col collapsed="false" customWidth="true" hidden="false" outlineLevel="0" max="11" min="11" style="0" width="11.24"/>
    <col collapsed="false" customWidth="true" hidden="false" outlineLevel="0" max="12" min="12" style="0" width="9.99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9.25"/>
    <col collapsed="false" customWidth="true" hidden="false" outlineLevel="0" max="16" min="16" style="0" width="8.25"/>
    <col collapsed="false" customWidth="true" hidden="false" outlineLevel="0" max="17" min="17" style="0" width="9.36"/>
    <col collapsed="false" customWidth="true" hidden="false" outlineLevel="0" max="18" min="18" style="0" width="1.12"/>
    <col collapsed="false" customWidth="true" hidden="false" outlineLevel="0" max="34" min="19" style="0" width="7.62"/>
    <col collapsed="false" customWidth="true" hidden="false" outlineLevel="0" max="35" min="35" style="0" width="5.62"/>
  </cols>
  <sheetData>
    <row r="1" customFormat="false" ht="18" hidden="false" customHeight="false" outlineLevel="0" collapsed="false">
      <c r="A1" s="1" t="s">
        <v>0</v>
      </c>
      <c r="E1" s="2" t="s">
        <v>1</v>
      </c>
      <c r="G1" s="3"/>
      <c r="H1" s="3"/>
      <c r="I1" s="3"/>
      <c r="K1" s="4" t="s">
        <v>2</v>
      </c>
      <c r="L1" s="3"/>
      <c r="M1" s="5" t="s">
        <v>3</v>
      </c>
      <c r="N1" s="6" t="s">
        <v>4</v>
      </c>
      <c r="O1" s="3"/>
      <c r="P1" s="3"/>
      <c r="Q1" s="3"/>
      <c r="R1" s="3"/>
      <c r="S1" s="7" t="s">
        <v>5</v>
      </c>
    </row>
    <row r="2" customFormat="false" ht="18" hidden="false" customHeight="true" outlineLevel="0" collapsed="false">
      <c r="A2" s="8" t="s">
        <v>6</v>
      </c>
      <c r="E2" s="9" t="s">
        <v>7</v>
      </c>
      <c r="G2" s="10" t="s">
        <v>8</v>
      </c>
      <c r="H2" s="11" t="s">
        <v>9</v>
      </c>
      <c r="I2" s="12" t="n">
        <v>1025</v>
      </c>
      <c r="J2" s="13" t="s">
        <v>10</v>
      </c>
      <c r="K2" s="10" t="s">
        <v>11</v>
      </c>
      <c r="L2" s="11" t="s">
        <v>12</v>
      </c>
      <c r="M2" s="12" t="n">
        <v>1.2</v>
      </c>
      <c r="N2" s="13" t="s">
        <v>10</v>
      </c>
      <c r="O2" s="14"/>
      <c r="P2" s="14"/>
      <c r="Q2" s="14"/>
      <c r="R2" s="3"/>
      <c r="V2" s="15" t="s">
        <v>13</v>
      </c>
      <c r="W2" s="16" t="n">
        <f aca="false">UT</f>
        <v>5</v>
      </c>
      <c r="X2" s="0" t="s">
        <v>14</v>
      </c>
      <c r="Y2" s="17" t="s">
        <v>15</v>
      </c>
      <c r="Z2" s="16" t="n">
        <f aca="false">_xce</f>
        <v>0.6</v>
      </c>
      <c r="AA2" s="14" t="s">
        <v>16</v>
      </c>
    </row>
    <row r="3" customFormat="false" ht="15" hidden="false" customHeight="false" outlineLevel="0" collapsed="false">
      <c r="A3" s="18"/>
      <c r="B3" s="15"/>
      <c r="C3" s="14"/>
      <c r="D3" s="19" t="s">
        <v>17</v>
      </c>
      <c r="E3" s="20" t="n">
        <v>30</v>
      </c>
      <c r="F3" s="0" t="s">
        <v>18</v>
      </c>
      <c r="G3" s="21" t="s">
        <v>19</v>
      </c>
      <c r="H3" s="17"/>
      <c r="I3" s="14"/>
      <c r="J3" s="14"/>
      <c r="K3" s="14"/>
      <c r="L3" s="17"/>
      <c r="M3" s="14"/>
      <c r="N3" s="14"/>
      <c r="O3" s="22" t="s">
        <v>20</v>
      </c>
      <c r="P3" s="23" t="s">
        <v>21</v>
      </c>
      <c r="Q3" s="14"/>
      <c r="R3" s="3"/>
      <c r="S3" s="24" t="s">
        <v>22</v>
      </c>
      <c r="T3" s="25" t="s">
        <v>23</v>
      </c>
    </row>
    <row r="4" customFormat="false" ht="14.25" hidden="false" customHeight="false" outlineLevel="0" collapsed="false">
      <c r="B4" s="15" t="s">
        <v>13</v>
      </c>
      <c r="C4" s="20" t="n">
        <v>5</v>
      </c>
      <c r="D4" s="0" t="s">
        <v>24</v>
      </c>
      <c r="E4" s="26" t="n">
        <v>180</v>
      </c>
      <c r="F4" s="0" t="s">
        <v>18</v>
      </c>
      <c r="G4" s="27" t="s">
        <v>25</v>
      </c>
      <c r="H4" s="28" t="s">
        <v>26</v>
      </c>
      <c r="I4" s="29" t="n">
        <v>275</v>
      </c>
      <c r="J4" s="30" t="s">
        <v>27</v>
      </c>
      <c r="K4" s="27" t="s">
        <v>28</v>
      </c>
      <c r="L4" s="28" t="s">
        <v>29</v>
      </c>
      <c r="M4" s="29" t="n">
        <f aca="false">IF(γA&gt;102,19.1,12.7)</f>
        <v>19.1</v>
      </c>
      <c r="N4" s="31" t="s">
        <v>30</v>
      </c>
      <c r="O4" s="32" t="n">
        <v>12.7</v>
      </c>
      <c r="P4" s="33" t="n">
        <v>19.1</v>
      </c>
      <c r="Q4" s="14" t="s">
        <v>30</v>
      </c>
      <c r="R4" s="3"/>
      <c r="S4" s="34" t="n">
        <v>0</v>
      </c>
      <c r="T4" s="35"/>
    </row>
    <row r="5" customFormat="false" ht="14.25" hidden="false" customHeight="false" outlineLevel="0" collapsed="false">
      <c r="B5" s="15" t="s">
        <v>31</v>
      </c>
      <c r="C5" s="36" t="n">
        <v>180</v>
      </c>
      <c r="D5" s="0" t="s">
        <v>32</v>
      </c>
      <c r="E5" s="37" t="n">
        <v>10</v>
      </c>
      <c r="F5" s="0" t="s">
        <v>18</v>
      </c>
      <c r="G5" s="38" t="s">
        <v>33</v>
      </c>
      <c r="H5" s="39" t="s">
        <v>34</v>
      </c>
      <c r="I5" s="40" t="n">
        <v>4.83</v>
      </c>
      <c r="J5" s="41" t="s">
        <v>16</v>
      </c>
      <c r="K5" s="38" t="s">
        <v>35</v>
      </c>
      <c r="L5" s="39" t="s">
        <v>36</v>
      </c>
      <c r="M5" s="40" t="n">
        <v>0.04</v>
      </c>
      <c r="N5" s="42" t="s">
        <v>37</v>
      </c>
      <c r="O5" s="43" t="s">
        <v>38</v>
      </c>
      <c r="P5" s="44" t="n">
        <v>0</v>
      </c>
      <c r="Q5" s="14" t="s">
        <v>16</v>
      </c>
      <c r="R5" s="3"/>
      <c r="S5" s="45" t="n">
        <v>10</v>
      </c>
      <c r="T5" s="46"/>
    </row>
    <row r="6" customFormat="false" ht="14.25" hidden="false" customHeight="false" outlineLevel="0" collapsed="false">
      <c r="B6" s="15"/>
      <c r="E6" s="47" t="s">
        <v>39</v>
      </c>
      <c r="G6" s="38" t="s">
        <v>40</v>
      </c>
      <c r="H6" s="39" t="s">
        <v>41</v>
      </c>
      <c r="I6" s="40" t="n">
        <v>1.085</v>
      </c>
      <c r="J6" s="41" t="s">
        <v>16</v>
      </c>
      <c r="K6" s="48" t="s">
        <v>42</v>
      </c>
      <c r="L6" s="49" t="s">
        <v>43</v>
      </c>
      <c r="M6" s="50" t="n">
        <v>2.81</v>
      </c>
      <c r="N6" s="51" t="s">
        <v>44</v>
      </c>
      <c r="O6" s="21" t="s">
        <v>45</v>
      </c>
      <c r="P6" s="14"/>
      <c r="Q6" s="14"/>
      <c r="R6" s="3"/>
      <c r="S6" s="45" t="n">
        <v>20</v>
      </c>
      <c r="T6" s="46"/>
    </row>
    <row r="7" customFormat="false" ht="14.25" hidden="false" customHeight="false" outlineLevel="0" collapsed="false">
      <c r="A7" s="19" t="s">
        <v>46</v>
      </c>
      <c r="B7" s="15" t="s">
        <v>47</v>
      </c>
      <c r="C7" s="52" t="n">
        <v>2.3010769075881</v>
      </c>
      <c r="D7" s="0" t="s">
        <v>48</v>
      </c>
      <c r="E7" s="53" t="n">
        <v>4</v>
      </c>
      <c r="F7" s="0" t="s">
        <v>14</v>
      </c>
      <c r="G7" s="48" t="s">
        <v>49</v>
      </c>
      <c r="H7" s="54" t="s">
        <v>50</v>
      </c>
      <c r="I7" s="50" t="n">
        <v>0.974</v>
      </c>
      <c r="J7" s="51" t="s">
        <v>30</v>
      </c>
      <c r="K7" s="21" t="s">
        <v>51</v>
      </c>
      <c r="O7" s="55" t="s">
        <v>52</v>
      </c>
      <c r="R7" s="3"/>
      <c r="S7" s="45" t="n">
        <v>30</v>
      </c>
      <c r="T7" s="46" t="n">
        <v>2.04778227569535</v>
      </c>
    </row>
    <row r="8" customFormat="false" ht="13.5" hidden="false" customHeight="false" outlineLevel="0" collapsed="false">
      <c r="A8" s="19" t="s">
        <v>53</v>
      </c>
      <c r="B8" s="15" t="s">
        <v>54</v>
      </c>
      <c r="C8" s="56" t="n">
        <v>-0.163015559770575</v>
      </c>
      <c r="D8" s="0" t="s">
        <v>55</v>
      </c>
      <c r="E8" s="57" t="n">
        <v>10</v>
      </c>
      <c r="F8" s="0" t="s">
        <v>18</v>
      </c>
      <c r="G8" s="22" t="s">
        <v>56</v>
      </c>
      <c r="H8" s="58" t="n">
        <v>2E-005</v>
      </c>
      <c r="I8" s="22" t="s">
        <v>57</v>
      </c>
      <c r="J8" s="59" t="n">
        <v>0.0398</v>
      </c>
      <c r="K8" s="22" t="s">
        <v>58</v>
      </c>
      <c r="L8" s="58" t="n">
        <v>-0.0126</v>
      </c>
      <c r="M8" s="22" t="s">
        <v>59</v>
      </c>
      <c r="N8" s="59" t="n">
        <v>0.00092</v>
      </c>
      <c r="O8" s="60"/>
      <c r="P8" s="60"/>
      <c r="Q8" s="60"/>
      <c r="R8" s="3"/>
      <c r="S8" s="45" t="n">
        <v>40</v>
      </c>
      <c r="T8" s="46" t="n">
        <v>2.5382840938231</v>
      </c>
    </row>
    <row r="9" customFormat="false" ht="14.25" hidden="false" customHeight="false" outlineLevel="0" collapsed="false">
      <c r="A9" s="19" t="s">
        <v>60</v>
      </c>
      <c r="B9" s="17" t="s">
        <v>61</v>
      </c>
      <c r="C9" s="61" t="n">
        <v>-0.373937880307819</v>
      </c>
      <c r="D9" s="0" t="s">
        <v>62</v>
      </c>
      <c r="E9" s="36" t="n">
        <v>10</v>
      </c>
      <c r="F9" s="0" t="s">
        <v>18</v>
      </c>
      <c r="G9" s="62" t="s">
        <v>63</v>
      </c>
      <c r="H9" s="63" t="n">
        <v>0</v>
      </c>
      <c r="I9" s="62" t="s">
        <v>64</v>
      </c>
      <c r="J9" s="64" t="n">
        <v>0.00087</v>
      </c>
      <c r="K9" s="62" t="s">
        <v>65</v>
      </c>
      <c r="L9" s="63" t="n">
        <v>0.0009</v>
      </c>
      <c r="M9" s="62" t="s">
        <v>66</v>
      </c>
      <c r="N9" s="64" t="n">
        <v>-0.00115</v>
      </c>
      <c r="O9" s="60"/>
      <c r="P9" s="60"/>
      <c r="Q9" s="60"/>
      <c r="R9" s="3"/>
      <c r="S9" s="45" t="n">
        <v>50</v>
      </c>
      <c r="T9" s="46" t="n">
        <v>2.91325141993516</v>
      </c>
    </row>
    <row r="10" customFormat="false" ht="14.25" hidden="false" customHeight="false" outlineLevel="0" collapsed="false">
      <c r="A10" s="19" t="s">
        <v>67</v>
      </c>
      <c r="B10" s="15" t="s">
        <v>68</v>
      </c>
      <c r="C10" s="65" t="n">
        <v>0</v>
      </c>
      <c r="D10" s="0" t="s">
        <v>69</v>
      </c>
      <c r="E10" s="66" t="n">
        <v>0</v>
      </c>
      <c r="F10" s="0" t="s">
        <v>18</v>
      </c>
      <c r="G10" s="67"/>
      <c r="H10" s="68" t="s">
        <v>70</v>
      </c>
      <c r="I10" s="62" t="s">
        <v>71</v>
      </c>
      <c r="J10" s="64" t="n">
        <v>5.4E-005</v>
      </c>
      <c r="K10" s="62" t="s">
        <v>72</v>
      </c>
      <c r="L10" s="63" t="n">
        <v>-2.2E-005</v>
      </c>
      <c r="M10" s="62" t="s">
        <v>73</v>
      </c>
      <c r="N10" s="64" t="n">
        <v>7E-006</v>
      </c>
      <c r="O10" s="60"/>
      <c r="P10" s="60"/>
      <c r="Q10" s="60"/>
      <c r="R10" s="3"/>
      <c r="S10" s="45" t="n">
        <v>60</v>
      </c>
      <c r="T10" s="46" t="n">
        <v>3.20410630596211</v>
      </c>
    </row>
    <row r="11" customFormat="false" ht="14.25" hidden="false" customHeight="false" outlineLevel="0" collapsed="false">
      <c r="B11" s="15" t="s">
        <v>68</v>
      </c>
      <c r="C11" s="69" t="s">
        <v>70</v>
      </c>
      <c r="D11" s="0" t="s">
        <v>74</v>
      </c>
      <c r="G11" s="62" t="s">
        <v>75</v>
      </c>
      <c r="H11" s="63" t="n">
        <v>-0.00012</v>
      </c>
      <c r="I11" s="62" t="s">
        <v>76</v>
      </c>
      <c r="J11" s="64" t="n">
        <v>-0.00666</v>
      </c>
      <c r="K11" s="62" t="s">
        <v>77</v>
      </c>
      <c r="L11" s="63" t="n">
        <v>0.00175</v>
      </c>
      <c r="M11" s="62" t="s">
        <v>78</v>
      </c>
      <c r="N11" s="64" t="n">
        <v>0.00442</v>
      </c>
      <c r="O11" s="60"/>
      <c r="P11" s="60"/>
      <c r="Q11" s="60"/>
      <c r="S11" s="45" t="n">
        <v>70</v>
      </c>
      <c r="T11" s="46" t="n">
        <v>3.40887586041972</v>
      </c>
    </row>
    <row r="12" customFormat="false" ht="14.25" hidden="false" customHeight="false" outlineLevel="0" collapsed="false">
      <c r="C12" s="70"/>
      <c r="G12" s="38"/>
      <c r="H12" s="71"/>
      <c r="I12" s="62"/>
      <c r="J12" s="64"/>
      <c r="K12" s="62"/>
      <c r="L12" s="63"/>
      <c r="M12" s="62"/>
      <c r="N12" s="64"/>
      <c r="O12" s="60"/>
      <c r="P12" s="60"/>
      <c r="Q12" s="60"/>
      <c r="S12" s="45" t="n">
        <v>80</v>
      </c>
      <c r="T12" s="46" t="n">
        <v>3.51747654412528</v>
      </c>
    </row>
    <row r="13" customFormat="false" ht="14.25" hidden="false" customHeight="false" outlineLevel="0" collapsed="false">
      <c r="A13" s="19" t="s">
        <v>79</v>
      </c>
      <c r="B13" s="15" t="s">
        <v>80</v>
      </c>
      <c r="C13" s="16" t="n">
        <f aca="false">-u*TAN(RADIANS(β))</f>
        <v>0.00654694561314695</v>
      </c>
      <c r="D13" s="0" t="s">
        <v>14</v>
      </c>
      <c r="G13" s="48"/>
      <c r="H13" s="72"/>
      <c r="I13" s="73"/>
      <c r="J13" s="74"/>
      <c r="K13" s="73"/>
      <c r="L13" s="75"/>
      <c r="M13" s="73"/>
      <c r="N13" s="74"/>
      <c r="O13" s="60"/>
      <c r="P13" s="60"/>
      <c r="Q13" s="60"/>
      <c r="S13" s="45" t="n">
        <v>90</v>
      </c>
      <c r="T13" s="46" t="n">
        <v>3.52156049807158</v>
      </c>
    </row>
    <row r="14" customFormat="false" ht="14.25" hidden="false" customHeight="false" outlineLevel="0" collapsed="false">
      <c r="A14" s="19" t="s">
        <v>81</v>
      </c>
      <c r="B14" s="17" t="s">
        <v>82</v>
      </c>
      <c r="C14" s="76" t="n">
        <f aca="false">-SIN(RADIANS(β))</f>
        <v>0.00284515441142237</v>
      </c>
      <c r="G14" s="55"/>
      <c r="O14" s="77"/>
      <c r="P14" s="77"/>
      <c r="Q14" s="77"/>
      <c r="S14" s="45" t="n">
        <v>100</v>
      </c>
      <c r="T14" s="46" t="n">
        <v>3.42690704265586</v>
      </c>
    </row>
    <row r="15" customFormat="false" ht="14.25" hidden="false" customHeight="false" outlineLevel="0" collapsed="false">
      <c r="A15" s="19" t="s">
        <v>83</v>
      </c>
      <c r="B15" s="17" t="s">
        <v>84</v>
      </c>
      <c r="C15" s="78" t="n">
        <f aca="false">u/COS(RADIANS(β))</f>
        <v>2.30108622114255</v>
      </c>
      <c r="D15" s="0" t="s">
        <v>14</v>
      </c>
      <c r="G15" s="3"/>
      <c r="H15" s="3"/>
      <c r="I15" s="79"/>
      <c r="J15" s="80"/>
      <c r="N15" s="81" t="s">
        <v>85</v>
      </c>
      <c r="O15" s="77"/>
      <c r="P15" s="77"/>
      <c r="Q15" s="77"/>
      <c r="S15" s="45" t="n">
        <v>110</v>
      </c>
      <c r="T15" s="46" t="n">
        <v>3.25633985373073</v>
      </c>
    </row>
    <row r="16" customFormat="false" ht="14.25" hidden="false" customHeight="false" outlineLevel="0" collapsed="false">
      <c r="B16" s="17" t="s">
        <v>84</v>
      </c>
      <c r="C16" s="82" t="n">
        <f aca="false">VB/0.5144</f>
        <v>4.47334024327866</v>
      </c>
      <c r="D16" s="0" t="s">
        <v>86</v>
      </c>
      <c r="G16" s="83"/>
      <c r="H16" s="84"/>
      <c r="I16" s="3"/>
      <c r="J16" s="3"/>
      <c r="N16" s="81" t="s">
        <v>87</v>
      </c>
      <c r="O16" s="77"/>
      <c r="P16" s="77"/>
      <c r="Q16" s="77"/>
      <c r="S16" s="45" t="n">
        <v>120</v>
      </c>
      <c r="T16" s="46" t="n">
        <v>3.03859631209755</v>
      </c>
    </row>
    <row r="17" customFormat="false" ht="14.25" hidden="false" customHeight="false" outlineLevel="0" collapsed="false">
      <c r="B17" s="17"/>
      <c r="C17" s="85"/>
      <c r="G17" s="86" t="s">
        <v>88</v>
      </c>
      <c r="H17" s="77"/>
      <c r="I17" s="77"/>
      <c r="J17" s="77"/>
      <c r="K17" s="87" t="s">
        <v>89</v>
      </c>
      <c r="L17" s="77"/>
      <c r="M17" s="77"/>
      <c r="N17" s="81" t="s">
        <v>90</v>
      </c>
      <c r="O17" s="77"/>
      <c r="P17" s="77"/>
      <c r="Q17" s="77"/>
      <c r="R17" s="3"/>
      <c r="S17" s="45" t="n">
        <v>130</v>
      </c>
      <c r="T17" s="46" t="n">
        <v>2.80660463614707</v>
      </c>
    </row>
    <row r="18" customFormat="false" ht="14.25" hidden="false" customHeight="false" outlineLevel="0" collapsed="false">
      <c r="B18" s="88" t="s">
        <v>91</v>
      </c>
      <c r="C18" s="85"/>
      <c r="G18" s="22" t="s">
        <v>92</v>
      </c>
      <c r="H18" s="89" t="n">
        <f aca="false">0.023726*VB^6-0.335484*VB^5+1.402049*VB^4-1.120855*VB^3-0.798015*VB^2+2.045632*VB</f>
        <v>8.01249076615492</v>
      </c>
      <c r="I18" s="90" t="s">
        <v>93</v>
      </c>
      <c r="J18" s="77"/>
      <c r="K18" s="22" t="s">
        <v>94</v>
      </c>
      <c r="L18" s="89" t="n">
        <f aca="false">SQRT(UT^2+VB^2+2*UT*VB*COS(RADIANS(γT+β)))</f>
        <v>2.69893103306681</v>
      </c>
      <c r="M18" s="91" t="s">
        <v>14</v>
      </c>
      <c r="O18" s="77"/>
      <c r="P18" s="77"/>
      <c r="Q18" s="77"/>
      <c r="R18" s="3"/>
      <c r="S18" s="45" t="n">
        <v>140</v>
      </c>
      <c r="T18" s="46" t="n">
        <v>2.91395637591829</v>
      </c>
    </row>
    <row r="19" customFormat="false" ht="14.25" hidden="false" customHeight="false" outlineLevel="0" collapsed="false">
      <c r="A19" s="92" t="s">
        <v>95</v>
      </c>
      <c r="B19" s="93" t="n">
        <f aca="false">XH+XS</f>
        <v>0.0987418644194378</v>
      </c>
      <c r="G19" s="94"/>
      <c r="H19" s="95" t="n">
        <f aca="false">H18*9.807</f>
        <v>78.5784969436813</v>
      </c>
      <c r="I19" s="96" t="s">
        <v>96</v>
      </c>
      <c r="J19" s="77"/>
      <c r="K19" s="94" t="s">
        <v>97</v>
      </c>
      <c r="L19" s="97" t="n">
        <f aca="false">DEGREES(ASIN(UT*SIN(RADIANS(γT+β))/UA))-β</f>
        <v>0.465016782982857</v>
      </c>
      <c r="M19" s="98" t="n">
        <f aca="false">IF(UT*COS(RADIANS(γT))+u&gt;0,L19,180-L19)</f>
        <v>179.534983217017</v>
      </c>
      <c r="N19" s="99" t="s">
        <v>18</v>
      </c>
      <c r="O19" s="85"/>
      <c r="P19" s="85"/>
      <c r="Q19" s="85"/>
      <c r="S19" s="45" t="n">
        <v>150</v>
      </c>
      <c r="T19" s="46" t="n">
        <v>2.67335216209265</v>
      </c>
    </row>
    <row r="20" customFormat="false" ht="14.25" hidden="false" customHeight="false" outlineLevel="0" collapsed="false">
      <c r="A20" s="100" t="s">
        <v>98</v>
      </c>
      <c r="B20" s="101" t="n">
        <f aca="false">YH+YS</f>
        <v>0.00599650185012912</v>
      </c>
      <c r="G20" s="102" t="s">
        <v>99</v>
      </c>
      <c r="H20" s="103" t="n">
        <f aca="false">rhow*VB^2*Ａ/2</f>
        <v>2643.1305253834</v>
      </c>
      <c r="I20" s="14"/>
      <c r="J20" s="77"/>
      <c r="K20" s="102" t="s">
        <v>100</v>
      </c>
      <c r="L20" s="103" t="n">
        <f aca="false">rho*UA^2*S/2</f>
        <v>83.4772611455373</v>
      </c>
      <c r="O20" s="17"/>
      <c r="P20" s="17"/>
      <c r="Q20" s="17"/>
      <c r="R20" s="3"/>
      <c r="S20" s="45" t="n">
        <v>160</v>
      </c>
      <c r="T20" s="46" t="n">
        <v>2.50117329320752</v>
      </c>
    </row>
    <row r="21" customFormat="false" ht="14.25" hidden="false" customHeight="false" outlineLevel="0" collapsed="false">
      <c r="A21" s="104" t="s">
        <v>101</v>
      </c>
      <c r="B21" s="105" t="n">
        <v>0</v>
      </c>
      <c r="G21" s="81" t="s">
        <v>102</v>
      </c>
      <c r="H21" s="77"/>
      <c r="I21" s="77"/>
      <c r="J21" s="77"/>
      <c r="K21" s="87" t="s">
        <v>103</v>
      </c>
      <c r="L21" s="77"/>
      <c r="R21" s="3"/>
      <c r="S21" s="45" t="n">
        <v>170</v>
      </c>
      <c r="T21" s="46" t="n">
        <v>2.3867753337552</v>
      </c>
    </row>
    <row r="22" customFormat="false" ht="14.25" hidden="false" customHeight="false" outlineLevel="0" collapsed="false">
      <c r="A22" s="106" t="s">
        <v>104</v>
      </c>
      <c r="B22" s="107" t="n">
        <f aca="false">NH+NS</f>
        <v>0.0146163125573509</v>
      </c>
      <c r="G22" s="22" t="s">
        <v>105</v>
      </c>
      <c r="H22" s="108" t="n">
        <f aca="false">Xββ*β^2+Xφφ*φ^2+Xδδ*δ^2</f>
        <v>-1.62480631449463E-005</v>
      </c>
      <c r="I22" s="30"/>
      <c r="J22" s="77"/>
      <c r="K22" s="22" t="s">
        <v>106</v>
      </c>
      <c r="L22" s="109" t="n">
        <f aca="false">0.00000000000070154874*γA^6-0.00000000056554722448*γA^5+0.00000017154229225379*γA^4-0.0000241366232034228*γA^3+0.00144330760528423*γA^2-0.0117197224004912*γA-0.0256900450138488</f>
        <v>0.943013504270748</v>
      </c>
      <c r="R22" s="3"/>
      <c r="S22" s="45" t="n">
        <v>180</v>
      </c>
      <c r="T22" s="46" t="n">
        <v>2.30108622114255</v>
      </c>
    </row>
    <row r="23" customFormat="false" ht="14.25" hidden="false" customHeight="false" outlineLevel="0" collapsed="false">
      <c r="A23" s="3"/>
      <c r="B23" s="3"/>
      <c r="G23" s="62" t="s">
        <v>107</v>
      </c>
      <c r="H23" s="110" t="n">
        <f aca="false">Yβ*β+Yφ*φ+Yβββ*β^3+Ｙδ*δ</f>
        <v>-0.00399782692333523</v>
      </c>
      <c r="I23" s="41"/>
      <c r="J23" s="77"/>
      <c r="K23" s="62" t="s">
        <v>108</v>
      </c>
      <c r="L23" s="111" t="n">
        <f aca="false">-(-0.00000000000640710456*γA^6+0.00000000399420965186*γA^5-0.0000009889533986501*γA^4+0.000125132651083166*γA^3-0.00860238602872698*γA^2+0.290405018528188*γA-2.11115887553081)</f>
        <v>0.126654549191356</v>
      </c>
      <c r="R23" s="3"/>
      <c r="S23" s="45" t="n">
        <v>190</v>
      </c>
      <c r="T23" s="46" t="n">
        <v>2.3867753337552</v>
      </c>
    </row>
    <row r="24" customFormat="false" ht="14.25" hidden="false" customHeight="false" outlineLevel="0" collapsed="false">
      <c r="A24" s="112" t="s">
        <v>109</v>
      </c>
      <c r="B24" s="113" t="n">
        <f aca="false">B19^2+B20^2+B21^2+B22^2</f>
        <v>0.00999955041623941</v>
      </c>
      <c r="G24" s="62" t="s">
        <v>110</v>
      </c>
      <c r="H24" s="110" t="n">
        <f aca="false">Kβ*β+Kφ*φ+Kβββ*β^3+Kδ*δ</f>
        <v>0.00139970006629207</v>
      </c>
      <c r="I24" s="41"/>
      <c r="K24" s="62" t="s">
        <v>111</v>
      </c>
      <c r="L24" s="114" t="n">
        <f aca="false">IF(γA&lt;135,(-0.00000009965035*γA^3+0.000031458541459*γA^2-0.00337534965035*γA+0.046693306693304),0.2)</f>
        <v>0.2</v>
      </c>
      <c r="M24" s="115" t="s">
        <v>112</v>
      </c>
      <c r="R24" s="3"/>
      <c r="S24" s="45" t="n">
        <v>200</v>
      </c>
      <c r="T24" s="46" t="n">
        <v>2.50117329320752</v>
      </c>
    </row>
    <row r="25" customFormat="false" ht="14.25" hidden="false" customHeight="false" outlineLevel="0" collapsed="false">
      <c r="G25" s="73" t="s">
        <v>113</v>
      </c>
      <c r="H25" s="116" t="n">
        <f aca="false">Nβ*β+Nφ*φ+Nβββ*β^3+Nδ*δ</f>
        <v>-0.00180281006986088</v>
      </c>
      <c r="I25" s="51"/>
      <c r="K25" s="73" t="s">
        <v>114</v>
      </c>
      <c r="L25" s="117" t="n">
        <f aca="false">IF(γA&lt;135,(0.000000007048711*γA^4-0.000002032685452*γA^3+0.000135658765254*γA^2-0.004006022164126*γA+0.0752747252752),0.6)</f>
        <v>0.6</v>
      </c>
      <c r="M25" s="115" t="s">
        <v>112</v>
      </c>
      <c r="R25" s="3"/>
      <c r="S25" s="45" t="n">
        <v>210</v>
      </c>
      <c r="T25" s="46" t="n">
        <v>2.67335216209265</v>
      </c>
    </row>
    <row r="26" customFormat="false" ht="14.25" hidden="false" customHeight="false" outlineLevel="0" collapsed="false">
      <c r="G26" s="81" t="s">
        <v>115</v>
      </c>
      <c r="H26" s="77"/>
      <c r="I26" s="77"/>
      <c r="J26" s="77"/>
      <c r="K26" s="87" t="s">
        <v>116</v>
      </c>
      <c r="L26" s="77"/>
      <c r="M26" s="77"/>
      <c r="R26" s="3"/>
      <c r="S26" s="45" t="n">
        <v>220</v>
      </c>
      <c r="T26" s="46" t="n">
        <v>2.91395637591829</v>
      </c>
    </row>
    <row r="27" customFormat="false" ht="14.25" hidden="false" customHeight="false" outlineLevel="0" collapsed="false">
      <c r="G27" s="22" t="s">
        <v>117</v>
      </c>
      <c r="H27" s="118" t="n">
        <f aca="false">-RT+XH0*waterco</f>
        <v>-78.621442695358</v>
      </c>
      <c r="I27" s="30" t="s">
        <v>96</v>
      </c>
      <c r="J27" s="77"/>
      <c r="K27" s="22" t="s">
        <v>118</v>
      </c>
      <c r="L27" s="118" t="n">
        <f aca="false">Xs0*(COS(RADIANS(φ)))^2*airco</f>
        <v>78.7201845597775</v>
      </c>
      <c r="M27" s="30" t="s">
        <v>96</v>
      </c>
      <c r="R27" s="3"/>
      <c r="S27" s="45" t="n">
        <v>230</v>
      </c>
      <c r="T27" s="46" t="n">
        <v>2.80660463614707</v>
      </c>
    </row>
    <row r="28" customFormat="false" ht="13.5" hidden="false" customHeight="false" outlineLevel="0" collapsed="false">
      <c r="C28" s="119" t="s">
        <v>119</v>
      </c>
      <c r="D28" s="120" t="n">
        <v>70</v>
      </c>
      <c r="E28" s="0" t="s">
        <v>93</v>
      </c>
      <c r="G28" s="62" t="s">
        <v>120</v>
      </c>
      <c r="H28" s="121" t="n">
        <f aca="false">YH0*waterco</f>
        <v>-10.566778376267</v>
      </c>
      <c r="I28" s="41" t="s">
        <v>96</v>
      </c>
      <c r="J28" s="77"/>
      <c r="K28" s="62" t="s">
        <v>121</v>
      </c>
      <c r="L28" s="121" t="n">
        <f aca="false">Ys0*(COS(RADIANS(φ)))^2*airco</f>
        <v>10.5727748781171</v>
      </c>
      <c r="M28" s="41" t="s">
        <v>96</v>
      </c>
      <c r="R28" s="3"/>
      <c r="S28" s="45" t="n">
        <v>240</v>
      </c>
      <c r="T28" s="46" t="n">
        <v>3.03859631209755</v>
      </c>
    </row>
    <row r="29" customFormat="false" ht="14.25" hidden="false" customHeight="false" outlineLevel="0" collapsed="false">
      <c r="C29" s="122" t="s">
        <v>122</v>
      </c>
      <c r="D29" s="123" t="n">
        <f aca="false">-(KH+KS+681)/(D28*9.8)</f>
        <v>-1.05285598344873</v>
      </c>
      <c r="E29" s="124" t="s">
        <v>123</v>
      </c>
      <c r="G29" s="62" t="s">
        <v>124</v>
      </c>
      <c r="H29" s="125" t="n">
        <f aca="false">KH0*waterco*D</f>
        <v>4.01405511918355</v>
      </c>
      <c r="I29" s="41" t="s">
        <v>125</v>
      </c>
      <c r="J29" s="77"/>
      <c r="K29" s="62" t="s">
        <v>126</v>
      </c>
      <c r="L29" s="126" t="n">
        <f aca="false">YS*(Gzce+_zce*SQRT(O4))</f>
        <v>37.2451495266464</v>
      </c>
      <c r="M29" s="41" t="s">
        <v>125</v>
      </c>
      <c r="R29" s="3"/>
      <c r="S29" s="45" t="n">
        <v>250</v>
      </c>
      <c r="T29" s="46" t="n">
        <v>3.25633985373073</v>
      </c>
    </row>
    <row r="30" customFormat="false" ht="14.25" hidden="false" customHeight="false" outlineLevel="0" collapsed="false">
      <c r="C30" s="127" t="s">
        <v>127</v>
      </c>
      <c r="G30" s="73" t="s">
        <v>128</v>
      </c>
      <c r="H30" s="128" t="n">
        <f aca="false">NH0*waterco*L</f>
        <v>-23.0152510399793</v>
      </c>
      <c r="I30" s="51" t="s">
        <v>125</v>
      </c>
      <c r="K30" s="73" t="s">
        <v>129</v>
      </c>
      <c r="L30" s="128" t="n">
        <f aca="false">YS*(Gxce+Txce+_xce*SQRT(O4))</f>
        <v>23.0298673525367</v>
      </c>
      <c r="M30" s="51" t="s">
        <v>125</v>
      </c>
      <c r="R30" s="3"/>
      <c r="S30" s="45" t="n">
        <v>260</v>
      </c>
      <c r="T30" s="46" t="n">
        <v>3.42690704265586</v>
      </c>
    </row>
    <row r="31" customFormat="false" ht="13.5" hidden="false" customHeight="false" outlineLevel="0" collapsed="false">
      <c r="C31" s="127" t="s">
        <v>130</v>
      </c>
      <c r="K31" s="129"/>
      <c r="R31" s="3"/>
      <c r="S31" s="45" t="n">
        <v>270</v>
      </c>
      <c r="T31" s="46" t="n">
        <v>3.52156049807158</v>
      </c>
    </row>
    <row r="32" customFormat="false" ht="14.25" hidden="false" customHeight="false" outlineLevel="0" collapsed="false">
      <c r="R32" s="3"/>
      <c r="S32" s="45" t="n">
        <v>280</v>
      </c>
      <c r="T32" s="46" t="n">
        <v>3.51747654412528</v>
      </c>
    </row>
    <row r="33" customFormat="false" ht="13.5" hidden="false" customHeight="false" outlineLevel="0" collapsed="false">
      <c r="A33" s="130" t="s">
        <v>131</v>
      </c>
      <c r="B33" s="131" t="s">
        <v>132</v>
      </c>
      <c r="C33" s="132" t="s">
        <v>53</v>
      </c>
      <c r="D33" s="133" t="s">
        <v>122</v>
      </c>
      <c r="E33" s="132" t="s">
        <v>60</v>
      </c>
      <c r="F33" s="132" t="s">
        <v>133</v>
      </c>
      <c r="G33" s="132" t="s">
        <v>134</v>
      </c>
      <c r="H33" s="134" t="s">
        <v>135</v>
      </c>
      <c r="I33" s="132" t="s">
        <v>136</v>
      </c>
      <c r="J33" s="132" t="s">
        <v>137</v>
      </c>
      <c r="K33" s="134" t="s">
        <v>138</v>
      </c>
      <c r="L33" s="132" t="s">
        <v>139</v>
      </c>
      <c r="M33" s="135" t="s">
        <v>140</v>
      </c>
      <c r="N33" s="135" t="s">
        <v>141</v>
      </c>
      <c r="O33" s="135" t="s">
        <v>142</v>
      </c>
      <c r="P33" s="135" t="s">
        <v>143</v>
      </c>
      <c r="Q33" s="136" t="s">
        <v>109</v>
      </c>
      <c r="R33" s="3"/>
      <c r="S33" s="45" t="n">
        <v>290</v>
      </c>
      <c r="T33" s="46" t="n">
        <v>3.40887586041972</v>
      </c>
      <c r="V33" s="130" t="s">
        <v>131</v>
      </c>
      <c r="W33" s="137" t="s">
        <v>144</v>
      </c>
      <c r="X33" s="138" t="s">
        <v>145</v>
      </c>
      <c r="Y33" s="139" t="s">
        <v>146</v>
      </c>
      <c r="Z33" s="90" t="s">
        <v>147</v>
      </c>
    </row>
    <row r="34" customFormat="false" ht="14.25" hidden="false" customHeight="false" outlineLevel="0" collapsed="false">
      <c r="A34" s="140" t="s">
        <v>148</v>
      </c>
      <c r="B34" s="141" t="s">
        <v>149</v>
      </c>
      <c r="C34" s="142" t="s">
        <v>148</v>
      </c>
      <c r="D34" s="143" t="s">
        <v>150</v>
      </c>
      <c r="E34" s="142" t="s">
        <v>148</v>
      </c>
      <c r="F34" s="142" t="s">
        <v>149</v>
      </c>
      <c r="G34" s="142" t="s">
        <v>151</v>
      </c>
      <c r="H34" s="142" t="s">
        <v>148</v>
      </c>
      <c r="I34" s="142" t="s">
        <v>149</v>
      </c>
      <c r="J34" s="142" t="s">
        <v>148</v>
      </c>
      <c r="K34" s="142"/>
      <c r="L34" s="142" t="s">
        <v>152</v>
      </c>
      <c r="M34" s="142" t="s">
        <v>152</v>
      </c>
      <c r="N34" s="142" t="s">
        <v>153</v>
      </c>
      <c r="O34" s="142" t="s">
        <v>153</v>
      </c>
      <c r="P34" s="142" t="s">
        <v>153</v>
      </c>
      <c r="Q34" s="144" t="s">
        <v>154</v>
      </c>
      <c r="R34" s="3"/>
      <c r="S34" s="45" t="n">
        <v>300</v>
      </c>
      <c r="T34" s="46" t="n">
        <v>3.20410630596211</v>
      </c>
      <c r="V34" s="145" t="s">
        <v>148</v>
      </c>
      <c r="W34" s="146"/>
      <c r="X34" s="147"/>
      <c r="Y34" s="147"/>
      <c r="Z34" s="148"/>
    </row>
    <row r="35" customFormat="false" ht="13.5" hidden="false" customHeight="false" outlineLevel="0" collapsed="false">
      <c r="A35" s="149" t="n">
        <v>30</v>
      </c>
      <c r="B35" s="150" t="n">
        <v>2.04109866823051</v>
      </c>
      <c r="C35" s="151" t="n">
        <v>4.63040950236157</v>
      </c>
      <c r="D35" s="152" t="n">
        <v>0.796020642689592</v>
      </c>
      <c r="E35" s="151" t="n">
        <v>0.29993853244762</v>
      </c>
      <c r="F35" s="151" t="n">
        <v>2.04778227569535</v>
      </c>
      <c r="G35" s="151" t="n">
        <v>3.98091422180279</v>
      </c>
      <c r="H35" s="151" t="n">
        <v>34.6304095023616</v>
      </c>
      <c r="I35" s="151" t="n">
        <v>6.7855197967923</v>
      </c>
      <c r="J35" s="151" t="n">
        <v>20.1249719591988</v>
      </c>
      <c r="K35" s="153" t="n">
        <v>0.409556455139071</v>
      </c>
      <c r="L35" s="154" t="n">
        <v>53.5378825470673</v>
      </c>
      <c r="M35" s="154" t="n">
        <v>-392.81941666113</v>
      </c>
      <c r="N35" s="154" t="n">
        <v>-63.5687153375122</v>
      </c>
      <c r="O35" s="154" t="n">
        <v>-1090.79433780381</v>
      </c>
      <c r="P35" s="154" t="n">
        <v>-136.275823081253</v>
      </c>
      <c r="Q35" s="155" t="n">
        <v>0.00999931716380542</v>
      </c>
      <c r="R35" s="3"/>
      <c r="S35" s="45" t="n">
        <v>310</v>
      </c>
      <c r="T35" s="46" t="n">
        <v>2.91325141993516</v>
      </c>
      <c r="V35" s="156" t="n">
        <v>30</v>
      </c>
      <c r="W35" s="157" t="n">
        <v>0.152594884728462</v>
      </c>
      <c r="X35" s="158" t="n">
        <v>-1.11962279329611</v>
      </c>
      <c r="Y35" s="159" t="n">
        <v>-0.0093065856214517</v>
      </c>
      <c r="Z35" s="35" t="n">
        <v>0.0341854288385831</v>
      </c>
    </row>
    <row r="36" customFormat="false" ht="13.5" hidden="false" customHeight="false" outlineLevel="0" collapsed="false">
      <c r="A36" s="160" t="n">
        <v>40</v>
      </c>
      <c r="B36" s="161" t="n">
        <v>2.53186339620481</v>
      </c>
      <c r="C36" s="162" t="n">
        <v>4.07615053550801</v>
      </c>
      <c r="D36" s="163" t="n">
        <v>1.3859207349661</v>
      </c>
      <c r="E36" s="162" t="n">
        <v>0.194506641997844</v>
      </c>
      <c r="F36" s="162" t="n">
        <v>2.5382840938231</v>
      </c>
      <c r="G36" s="162" t="n">
        <v>4.93445585890961</v>
      </c>
      <c r="H36" s="162" t="n">
        <v>44.076150535508</v>
      </c>
      <c r="I36" s="162" t="n">
        <v>7.04828510507691</v>
      </c>
      <c r="J36" s="162" t="n">
        <v>25.4923101213162</v>
      </c>
      <c r="K36" s="164" t="n">
        <v>0.50765681876462</v>
      </c>
      <c r="L36" s="165" t="n">
        <v>106.063487699559</v>
      </c>
      <c r="M36" s="165" t="n">
        <v>-529.284989325373</v>
      </c>
      <c r="N36" s="165" t="n">
        <v>-78.9149325106537</v>
      </c>
      <c r="O36" s="165" t="n">
        <v>-1448.51131587921</v>
      </c>
      <c r="P36" s="165" t="n">
        <v>-183.230308307537</v>
      </c>
      <c r="Q36" s="166" t="n">
        <v>0.00999988577946026</v>
      </c>
      <c r="S36" s="45" t="n">
        <v>320</v>
      </c>
      <c r="T36" s="46" t="n">
        <v>2.5382840938231</v>
      </c>
      <c r="V36" s="160" t="n">
        <v>40</v>
      </c>
      <c r="W36" s="167" t="n">
        <v>0.280184435688106</v>
      </c>
      <c r="X36" s="168" t="n">
        <v>-1.39819479133469</v>
      </c>
      <c r="Y36" s="169" t="n">
        <v>-0.0205594178630471</v>
      </c>
      <c r="Z36" s="46" t="n">
        <v>0.0306134245225028</v>
      </c>
    </row>
    <row r="37" customFormat="false" ht="13.5" hidden="false" customHeight="false" outlineLevel="0" collapsed="false">
      <c r="A37" s="160" t="n">
        <v>50</v>
      </c>
      <c r="B37" s="161" t="n">
        <v>2.90779332642689</v>
      </c>
      <c r="C37" s="162" t="n">
        <v>3.50781726818986</v>
      </c>
      <c r="D37" s="163" t="n">
        <v>1.66369784745539</v>
      </c>
      <c r="E37" s="162" t="n">
        <v>0.114805579148297</v>
      </c>
      <c r="F37" s="162" t="n">
        <v>2.91325141993516</v>
      </c>
      <c r="G37" s="162" t="n">
        <v>5.66339700609478</v>
      </c>
      <c r="H37" s="162" t="n">
        <v>53.5078172681899</v>
      </c>
      <c r="I37" s="162" t="n">
        <v>7.12829024532995</v>
      </c>
      <c r="J37" s="162" t="n">
        <v>30.8185820536015</v>
      </c>
      <c r="K37" s="164" t="n">
        <v>0.582650283987031</v>
      </c>
      <c r="L37" s="165" t="n">
        <v>161.489000623034</v>
      </c>
      <c r="M37" s="165" t="n">
        <v>-598.010829102109</v>
      </c>
      <c r="N37" s="165" t="n">
        <v>-82.5719353739914</v>
      </c>
      <c r="O37" s="165" t="n">
        <v>-1615.69170211252</v>
      </c>
      <c r="P37" s="165" t="n">
        <v>-206.605021241883</v>
      </c>
      <c r="Q37" s="166" t="n">
        <v>0.00999988484399633</v>
      </c>
      <c r="S37" s="45" t="n">
        <v>330</v>
      </c>
      <c r="T37" s="46" t="n">
        <v>2.04778227569535</v>
      </c>
      <c r="V37" s="160" t="n">
        <v>50</v>
      </c>
      <c r="W37" s="167" t="n">
        <v>0.417077946030175</v>
      </c>
      <c r="X37" s="168" t="n">
        <v>-1.54448369451445</v>
      </c>
      <c r="Y37" s="169" t="n">
        <v>-0.0303682007528009</v>
      </c>
      <c r="Z37" s="46" t="n">
        <v>0.0275212547873264</v>
      </c>
    </row>
    <row r="38" customFormat="false" ht="13.5" hidden="false" customHeight="false" outlineLevel="0" collapsed="false">
      <c r="A38" s="160" t="n">
        <v>60</v>
      </c>
      <c r="B38" s="161" t="n">
        <v>3.1998595640257</v>
      </c>
      <c r="C38" s="162" t="n">
        <v>2.95025861366964</v>
      </c>
      <c r="D38" s="163" t="n">
        <v>1.67876846340113</v>
      </c>
      <c r="E38" s="162" t="n">
        <v>0.0370775383275306</v>
      </c>
      <c r="F38" s="162" t="n">
        <v>3.20410630596211</v>
      </c>
      <c r="G38" s="162" t="n">
        <v>6.22882252325448</v>
      </c>
      <c r="H38" s="162" t="n">
        <v>62.9502586136697</v>
      </c>
      <c r="I38" s="162" t="n">
        <v>7.05956192909681</v>
      </c>
      <c r="J38" s="162" t="n">
        <v>36.1577461451911</v>
      </c>
      <c r="K38" s="164" t="n">
        <v>0.640821261192421</v>
      </c>
      <c r="L38" s="165" t="n">
        <v>211.277722556889</v>
      </c>
      <c r="M38" s="165" t="n">
        <v>-607.64092578983</v>
      </c>
      <c r="N38" s="165" t="n">
        <v>-75.7195320943354</v>
      </c>
      <c r="O38" s="165" t="n">
        <v>-1623.16112075841</v>
      </c>
      <c r="P38" s="165" t="n">
        <v>-209.474045134764</v>
      </c>
      <c r="Q38" s="166" t="n">
        <v>0.00999984314293861</v>
      </c>
      <c r="S38" s="45" t="n">
        <v>340</v>
      </c>
      <c r="T38" s="46"/>
      <c r="V38" s="160" t="n">
        <v>60</v>
      </c>
      <c r="W38" s="167" t="n">
        <v>0.556343772025786</v>
      </c>
      <c r="X38" s="168" t="n">
        <v>-1.60006100311938</v>
      </c>
      <c r="Y38" s="169" t="n">
        <v>-0.0389340513738332</v>
      </c>
      <c r="Z38" s="46" t="n">
        <v>0.0237427833466282</v>
      </c>
    </row>
    <row r="39" customFormat="false" ht="14.25" hidden="false" customHeight="false" outlineLevel="0" collapsed="false">
      <c r="A39" s="160" t="n">
        <v>70</v>
      </c>
      <c r="B39" s="161" t="n">
        <v>3.40578877443705</v>
      </c>
      <c r="C39" s="162" t="n">
        <v>2.4385922003925</v>
      </c>
      <c r="D39" s="163" t="n">
        <v>1.48819100212463</v>
      </c>
      <c r="E39" s="162" t="n">
        <v>-0.0505608974030441</v>
      </c>
      <c r="F39" s="162" t="n">
        <v>3.40887586041972</v>
      </c>
      <c r="G39" s="162" t="n">
        <v>6.62689708479728</v>
      </c>
      <c r="H39" s="162" t="n">
        <v>72.4385922003925</v>
      </c>
      <c r="I39" s="162" t="n">
        <v>6.84879262611682</v>
      </c>
      <c r="J39" s="162" t="n">
        <v>41.6708231131226</v>
      </c>
      <c r="K39" s="164" t="n">
        <v>0.681775172083944</v>
      </c>
      <c r="L39" s="165" t="n">
        <v>248.597456593028</v>
      </c>
      <c r="M39" s="165" t="n">
        <v>-569.545914510552</v>
      </c>
      <c r="N39" s="165" t="n">
        <v>-59.4699819391501</v>
      </c>
      <c r="O39" s="165" t="n">
        <v>-1505.95285495619</v>
      </c>
      <c r="P39" s="165" t="n">
        <v>-195.946172501303</v>
      </c>
      <c r="Q39" s="166" t="n">
        <v>0.00999921054240133</v>
      </c>
      <c r="S39" s="170" t="n">
        <v>350</v>
      </c>
      <c r="T39" s="171"/>
      <c r="V39" s="160" t="n">
        <v>70</v>
      </c>
      <c r="W39" s="167" t="n">
        <v>0.695526492425056</v>
      </c>
      <c r="X39" s="168" t="n">
        <v>-1.59347677013062</v>
      </c>
      <c r="Y39" s="169" t="n">
        <v>-0.0465445320989755</v>
      </c>
      <c r="Z39" s="46" t="n">
        <v>0.0180757013273057</v>
      </c>
    </row>
    <row r="40" customFormat="false" ht="13.5" hidden="false" customHeight="false" outlineLevel="0" collapsed="false">
      <c r="A40" s="160" t="n">
        <v>80</v>
      </c>
      <c r="B40" s="161" t="n">
        <v>3.51536982143944</v>
      </c>
      <c r="C40" s="162" t="n">
        <v>1.9831126714179</v>
      </c>
      <c r="D40" s="163" t="n">
        <v>1.15164898992361</v>
      </c>
      <c r="E40" s="162" t="n">
        <v>-0.155407368101123</v>
      </c>
      <c r="F40" s="162" t="n">
        <v>3.51747654412528</v>
      </c>
      <c r="G40" s="162" t="n">
        <v>6.83801816509581</v>
      </c>
      <c r="H40" s="162" t="n">
        <v>81.9831126714179</v>
      </c>
      <c r="I40" s="162" t="n">
        <v>6.50217569012211</v>
      </c>
      <c r="J40" s="162" t="n">
        <v>47.6098065338083</v>
      </c>
      <c r="K40" s="164" t="n">
        <v>0.703495308825057</v>
      </c>
      <c r="L40" s="165" t="n">
        <v>268.785196420563</v>
      </c>
      <c r="M40" s="165" t="n">
        <v>-496.512269665184</v>
      </c>
      <c r="N40" s="165" t="n">
        <v>-35.6087487471653</v>
      </c>
      <c r="O40" s="165" t="n">
        <v>-1300.61756605896</v>
      </c>
      <c r="P40" s="165" t="n">
        <v>-170.413641028635</v>
      </c>
      <c r="Q40" s="166" t="n">
        <v>0.00999969728269845</v>
      </c>
      <c r="V40" s="160" t="n">
        <v>80</v>
      </c>
      <c r="W40" s="167" t="n">
        <v>0.834320614776207</v>
      </c>
      <c r="X40" s="168" t="n">
        <v>-1.5411950791472</v>
      </c>
      <c r="Y40" s="169" t="n">
        <v>-0.0534535117169914</v>
      </c>
      <c r="Z40" s="46" t="n">
        <v>0.00890021861775332</v>
      </c>
    </row>
    <row r="41" customFormat="false" ht="13.5" hidden="false" customHeight="false" outlineLevel="0" collapsed="false">
      <c r="A41" s="160" t="n">
        <v>90</v>
      </c>
      <c r="B41" s="161" t="n">
        <v>3.5202182877928</v>
      </c>
      <c r="C41" s="162" t="n">
        <v>1.58195501097658</v>
      </c>
      <c r="D41" s="163" t="n">
        <v>0.733246800203257</v>
      </c>
      <c r="E41" s="162" t="n">
        <v>-0.28463946511238</v>
      </c>
      <c r="F41" s="162" t="n">
        <v>3.52156049807158</v>
      </c>
      <c r="G41" s="162" t="n">
        <v>6.84595742237866</v>
      </c>
      <c r="H41" s="162" t="n">
        <v>91.5819550109766</v>
      </c>
      <c r="I41" s="162" t="n">
        <v>6.03566049628153</v>
      </c>
      <c r="J41" s="162" t="n">
        <v>54.3214865514961</v>
      </c>
      <c r="K41" s="164" t="n">
        <v>0.704312099614316</v>
      </c>
      <c r="L41" s="165" t="n">
        <v>269.788223489047</v>
      </c>
      <c r="M41" s="165" t="n">
        <v>-402.867882540022</v>
      </c>
      <c r="N41" s="165" t="n">
        <v>-6.80693110306065</v>
      </c>
      <c r="O41" s="165" t="n">
        <v>-1046.19604169104</v>
      </c>
      <c r="P41" s="165" t="n">
        <v>-137.811263248398</v>
      </c>
      <c r="Q41" s="166" t="n">
        <v>0.0099990156832873</v>
      </c>
      <c r="V41" s="160" t="n">
        <v>90</v>
      </c>
      <c r="W41" s="167" t="n">
        <v>0.971892904044396</v>
      </c>
      <c r="X41" s="168" t="n">
        <v>-1.45130291917258</v>
      </c>
      <c r="Y41" s="169" t="n">
        <v>-0.0598053555013837</v>
      </c>
      <c r="Z41" s="46" t="n">
        <v>-0.00648308624654907</v>
      </c>
    </row>
    <row r="42" customFormat="false" ht="13.5" hidden="false" customHeight="false" outlineLevel="0" collapsed="false">
      <c r="A42" s="160" t="n">
        <v>100</v>
      </c>
      <c r="B42" s="161" t="n">
        <v>3.42612037077033</v>
      </c>
      <c r="C42" s="162" t="n">
        <v>1.22769812124649</v>
      </c>
      <c r="D42" s="163" t="n">
        <v>0.301212771227042</v>
      </c>
      <c r="E42" s="162" t="n">
        <v>-0.443808649856741</v>
      </c>
      <c r="F42" s="162" t="n">
        <v>3.42690704265586</v>
      </c>
      <c r="G42" s="162" t="n">
        <v>6.66194992740252</v>
      </c>
      <c r="H42" s="162" t="n">
        <v>101.227698121246</v>
      </c>
      <c r="I42" s="162" t="n">
        <v>5.48372236998732</v>
      </c>
      <c r="J42" s="162" t="n">
        <v>62.1959292871682</v>
      </c>
      <c r="K42" s="164" t="n">
        <v>0.685381408531171</v>
      </c>
      <c r="L42" s="165" t="n">
        <v>252.666282851659</v>
      </c>
      <c r="M42" s="165" t="n">
        <v>-304.306147871114</v>
      </c>
      <c r="N42" s="165" t="n">
        <v>23.2747577217941</v>
      </c>
      <c r="O42" s="165" t="n">
        <v>-784.043462140292</v>
      </c>
      <c r="P42" s="165" t="n">
        <v>-103.588498921459</v>
      </c>
      <c r="Q42" s="166" t="n">
        <v>0.00999999107712046</v>
      </c>
      <c r="V42" s="160" t="n">
        <v>100</v>
      </c>
      <c r="W42" s="167" t="n">
        <v>1.10265944400722</v>
      </c>
      <c r="X42" s="168" t="n">
        <v>-1.32802067625517</v>
      </c>
      <c r="Y42" s="169" t="n">
        <v>-0.0655229044454658</v>
      </c>
      <c r="Z42" s="46" t="n">
        <v>-0.0326863888452354</v>
      </c>
    </row>
    <row r="43" customFormat="false" ht="13.5" hidden="false" customHeight="false" outlineLevel="0" collapsed="false">
      <c r="A43" s="160" t="n">
        <v>110</v>
      </c>
      <c r="B43" s="161" t="n">
        <v>3.25592845018723</v>
      </c>
      <c r="C43" s="162" t="n">
        <v>0.910775531397747</v>
      </c>
      <c r="D43" s="163" t="n">
        <v>-0.086581599879828</v>
      </c>
      <c r="E43" s="162" t="n">
        <v>-0.636276675647399</v>
      </c>
      <c r="F43" s="162" t="n">
        <v>3.25633985373073</v>
      </c>
      <c r="G43" s="162" t="n">
        <v>6.33036518998975</v>
      </c>
      <c r="H43" s="162" t="n">
        <v>110.910775531398</v>
      </c>
      <c r="I43" s="162" t="n">
        <v>4.89708347848926</v>
      </c>
      <c r="J43" s="162" t="n">
        <v>71.5991609205501</v>
      </c>
      <c r="K43" s="164" t="n">
        <v>0.651267970746145</v>
      </c>
      <c r="L43" s="165" t="n">
        <v>221.743733080025</v>
      </c>
      <c r="M43" s="165" t="n">
        <v>-214.574596032862</v>
      </c>
      <c r="N43" s="165" t="n">
        <v>50.2656982919594</v>
      </c>
      <c r="O43" s="165" t="n">
        <v>-549.208938643313</v>
      </c>
      <c r="P43" s="165" t="n">
        <v>-72.3960838391254</v>
      </c>
      <c r="Q43" s="166" t="n">
        <v>0.0099994131889276</v>
      </c>
      <c r="V43" s="160" t="n">
        <v>110</v>
      </c>
      <c r="W43" s="167" t="n">
        <v>1.21344855455912</v>
      </c>
      <c r="X43" s="168" t="n">
        <v>-1.17421687541996</v>
      </c>
      <c r="Y43" s="169" t="n">
        <v>-0.0702851162269858</v>
      </c>
      <c r="Z43" s="46" t="n">
        <v>-0.0769584970417999</v>
      </c>
    </row>
    <row r="44" customFormat="false" ht="13.5" hidden="false" customHeight="false" outlineLevel="0" collapsed="false">
      <c r="A44" s="160" t="n">
        <v>120</v>
      </c>
      <c r="B44" s="161" t="n">
        <v>3.03841387562612</v>
      </c>
      <c r="C44" s="162" t="n">
        <v>0.627854674313493</v>
      </c>
      <c r="D44" s="163" t="n">
        <v>-0.40070004126286</v>
      </c>
      <c r="E44" s="162" t="n">
        <v>-0.837220949564799</v>
      </c>
      <c r="F44" s="162" t="n">
        <v>3.03859631209755</v>
      </c>
      <c r="G44" s="162" t="n">
        <v>5.90706903595947</v>
      </c>
      <c r="H44" s="162" t="n">
        <v>120.627854674314</v>
      </c>
      <c r="I44" s="162" t="n">
        <v>4.33043191157988</v>
      </c>
      <c r="J44" s="162" t="n">
        <v>82.8577838567111</v>
      </c>
      <c r="K44" s="164" t="n">
        <v>0.607719262419511</v>
      </c>
      <c r="L44" s="165" t="n">
        <v>183.724945108852</v>
      </c>
      <c r="M44" s="165" t="n">
        <v>-141.009515263083</v>
      </c>
      <c r="N44" s="165" t="n">
        <v>69.4193970477071</v>
      </c>
      <c r="O44" s="165" t="n">
        <v>-359.205691893651</v>
      </c>
      <c r="P44" s="165" t="n">
        <v>-46.9140798000264</v>
      </c>
      <c r="Q44" s="166" t="n">
        <v>0.00999946356111683</v>
      </c>
      <c r="V44" s="160" t="n">
        <v>120</v>
      </c>
      <c r="W44" s="167" t="n">
        <v>1.28573280826202</v>
      </c>
      <c r="X44" s="168" t="n">
        <v>-0.986804268432104</v>
      </c>
      <c r="Y44" s="169" t="n">
        <v>-0.0736912119900927</v>
      </c>
      <c r="Z44" s="46" t="n">
        <v>-0.149367803113028</v>
      </c>
    </row>
    <row r="45" customFormat="false" ht="13.5" hidden="false" customHeight="false" outlineLevel="0" collapsed="false">
      <c r="A45" s="160" t="n">
        <v>130</v>
      </c>
      <c r="B45" s="161" t="n">
        <v>2.80654768370373</v>
      </c>
      <c r="C45" s="162" t="n">
        <v>0.365009296598815</v>
      </c>
      <c r="D45" s="163" t="n">
        <v>-0.647373757249062</v>
      </c>
      <c r="E45" s="162" t="n">
        <v>-0.972719251990074</v>
      </c>
      <c r="F45" s="162" t="n">
        <v>2.80660463614707</v>
      </c>
      <c r="G45" s="162" t="n">
        <v>5.45607433154563</v>
      </c>
      <c r="H45" s="162" t="n">
        <v>130.365009296599</v>
      </c>
      <c r="I45" s="162" t="n">
        <v>3.83404780412818</v>
      </c>
      <c r="J45" s="162" t="n">
        <v>96.8295502190049</v>
      </c>
      <c r="K45" s="164" t="n">
        <v>0.561320927229414</v>
      </c>
      <c r="L45" s="165" t="n">
        <v>145.979739144172</v>
      </c>
      <c r="M45" s="165" t="n">
        <v>-82.6700941556198</v>
      </c>
      <c r="N45" s="165" t="n">
        <v>75.1975281369655</v>
      </c>
      <c r="O45" s="165" t="n">
        <v>-210.013871536507</v>
      </c>
      <c r="P45" s="165" t="n">
        <v>-26.8877309906366</v>
      </c>
      <c r="Q45" s="166" t="n">
        <v>0.00999904187898156</v>
      </c>
      <c r="V45" s="160" t="n">
        <v>130</v>
      </c>
      <c r="W45" s="167" t="n">
        <v>1.30323448970986</v>
      </c>
      <c r="X45" s="168" t="n">
        <v>-0.738037474260461</v>
      </c>
      <c r="Y45" s="169" t="n">
        <v>-0.0756557784679276</v>
      </c>
      <c r="Z45" s="46" t="n">
        <v>-0.266466936648008</v>
      </c>
    </row>
    <row r="46" customFormat="false" ht="13.5" hidden="false" customHeight="false" outlineLevel="0" collapsed="false">
      <c r="A46" s="160" t="n">
        <v>140</v>
      </c>
      <c r="B46" s="161" t="n">
        <v>2.91392964187029</v>
      </c>
      <c r="C46" s="162" t="n">
        <v>0.245430652021824</v>
      </c>
      <c r="D46" s="163" t="n">
        <v>-0.701031718247242</v>
      </c>
      <c r="E46" s="162" t="n">
        <v>-1.014940386604</v>
      </c>
      <c r="F46" s="162" t="n">
        <v>2.91395637591829</v>
      </c>
      <c r="G46" s="162" t="n">
        <v>5.66476744929683</v>
      </c>
      <c r="H46" s="162" t="n">
        <v>140.245430652022</v>
      </c>
      <c r="I46" s="162" t="n">
        <v>3.33000183608331</v>
      </c>
      <c r="J46" s="162" t="n">
        <v>106.462576522514</v>
      </c>
      <c r="K46" s="164" t="n">
        <v>0.582791275183658</v>
      </c>
      <c r="L46" s="165" t="n">
        <v>163.208403107987</v>
      </c>
      <c r="M46" s="165" t="n">
        <v>-70.0176958369757</v>
      </c>
      <c r="N46" s="165" t="n">
        <v>87.2512861853785</v>
      </c>
      <c r="O46" s="165" t="n">
        <v>-177.700944012851</v>
      </c>
      <c r="P46" s="165" t="n">
        <v>-22.3912972695407</v>
      </c>
      <c r="Q46" s="166" t="n">
        <v>0.00999956674301184</v>
      </c>
      <c r="V46" s="160" t="n">
        <v>140</v>
      </c>
      <c r="W46" s="167" t="n">
        <v>1.2843073025199</v>
      </c>
      <c r="X46" s="168" t="n">
        <v>-0.550977991063038</v>
      </c>
      <c r="Y46" s="169" t="n">
        <v>-0.0763409429848726</v>
      </c>
      <c r="Z46" s="46" t="n">
        <v>-0.360897321290535</v>
      </c>
    </row>
    <row r="47" customFormat="false" ht="13.5" hidden="false" customHeight="false" outlineLevel="0" collapsed="false">
      <c r="A47" s="160" t="n">
        <v>150</v>
      </c>
      <c r="B47" s="161" t="n">
        <v>2.67335070249271</v>
      </c>
      <c r="C47" s="162" t="n">
        <v>0.0598723745747478</v>
      </c>
      <c r="D47" s="163" t="n">
        <v>-0.903308590661822</v>
      </c>
      <c r="E47" s="162" t="n">
        <v>-0.54789515963384</v>
      </c>
      <c r="F47" s="162" t="n">
        <v>2.67335216209265</v>
      </c>
      <c r="G47" s="162" t="n">
        <v>5.19702986409925</v>
      </c>
      <c r="H47" s="162" t="n">
        <v>150.059872374575</v>
      </c>
      <c r="I47" s="162" t="n">
        <v>2.9968229350976</v>
      </c>
      <c r="J47" s="162" t="n">
        <v>123.68210455522</v>
      </c>
      <c r="K47" s="164" t="n">
        <v>0.534670432418531</v>
      </c>
      <c r="L47" s="165" t="n">
        <v>125.769938174934</v>
      </c>
      <c r="M47" s="165" t="n">
        <v>-21.605378970877</v>
      </c>
      <c r="N47" s="165" t="n">
        <v>40.8197955157711</v>
      </c>
      <c r="O47" s="165" t="n">
        <v>-54.6988901767723</v>
      </c>
      <c r="P47" s="165" t="n">
        <v>-6.63141662921806</v>
      </c>
      <c r="Q47" s="166" t="n">
        <v>0.0099996166772309</v>
      </c>
      <c r="V47" s="160" t="n">
        <v>150</v>
      </c>
      <c r="W47" s="167" t="n">
        <v>1.22199678211385</v>
      </c>
      <c r="X47" s="168" t="n">
        <v>-0.209920621428944</v>
      </c>
      <c r="Y47" s="169" t="n">
        <v>-0.0780856908097701</v>
      </c>
      <c r="Z47" s="46" t="n">
        <v>-0.541384415032477</v>
      </c>
    </row>
    <row r="48" customFormat="false" ht="13.5" hidden="false" customHeight="false" outlineLevel="0" collapsed="false">
      <c r="A48" s="160" t="n">
        <v>160</v>
      </c>
      <c r="B48" s="161" t="n">
        <v>2.5011716360226</v>
      </c>
      <c r="C48" s="162" t="n">
        <v>-0.0659555350888362</v>
      </c>
      <c r="D48" s="163" t="n">
        <v>-1.02163718670418</v>
      </c>
      <c r="E48" s="162" t="n">
        <v>-0.153421618969048</v>
      </c>
      <c r="F48" s="162" t="n">
        <v>2.50117329320752</v>
      </c>
      <c r="G48" s="162" t="n">
        <v>4.86231200079222</v>
      </c>
      <c r="H48" s="162" t="n">
        <v>159.934044464911</v>
      </c>
      <c r="I48" s="162" t="n">
        <v>2.78610660247554</v>
      </c>
      <c r="J48" s="162" t="n">
        <v>141.928572324865</v>
      </c>
      <c r="K48" s="164" t="n">
        <v>0.500234658641503</v>
      </c>
      <c r="L48" s="165" t="n">
        <v>102.257422253531</v>
      </c>
      <c r="M48" s="165" t="n">
        <v>5.09178635827048</v>
      </c>
      <c r="N48" s="165" t="n">
        <v>11.0910490169548</v>
      </c>
      <c r="O48" s="165" t="n">
        <v>17.937045520948</v>
      </c>
      <c r="P48" s="165" t="n">
        <v>1.90606455812102</v>
      </c>
      <c r="Q48" s="166" t="n">
        <v>0.00999957796326877</v>
      </c>
      <c r="V48" s="160" t="n">
        <v>160</v>
      </c>
      <c r="W48" s="167" t="n">
        <v>1.14951532126398</v>
      </c>
      <c r="X48" s="168" t="n">
        <v>0.0572387441659057</v>
      </c>
      <c r="Y48" s="169" t="n">
        <v>0.2</v>
      </c>
      <c r="Z48" s="46" t="n">
        <v>0.6</v>
      </c>
    </row>
    <row r="49" customFormat="false" ht="13.5" hidden="false" customHeight="false" outlineLevel="0" collapsed="false">
      <c r="A49" s="160" t="n">
        <v>170</v>
      </c>
      <c r="B49" s="161" t="n">
        <v>2.38676882013719</v>
      </c>
      <c r="C49" s="162" t="n">
        <v>-0.133857620755666</v>
      </c>
      <c r="D49" s="163" t="n">
        <v>-1.04583647066445</v>
      </c>
      <c r="E49" s="162" t="n">
        <v>-0.307099345434517</v>
      </c>
      <c r="F49" s="162" t="n">
        <v>2.3867753337552</v>
      </c>
      <c r="G49" s="162" t="n">
        <v>4.63992094431415</v>
      </c>
      <c r="H49" s="162" t="n">
        <v>169.866142379244</v>
      </c>
      <c r="I49" s="162" t="n">
        <v>2.68352285742611</v>
      </c>
      <c r="J49" s="162" t="n">
        <v>160.728955851892</v>
      </c>
      <c r="K49" s="164" t="n">
        <v>0.477355066751039</v>
      </c>
      <c r="L49" s="165" t="n">
        <v>88.3651721731545</v>
      </c>
      <c r="M49" s="165" t="n">
        <v>9.33875503554157</v>
      </c>
      <c r="N49" s="165" t="n">
        <v>20.3418962557782</v>
      </c>
      <c r="O49" s="165" t="n">
        <v>32.898017001324</v>
      </c>
      <c r="P49" s="165" t="n">
        <v>3.54580187448833</v>
      </c>
      <c r="Q49" s="166" t="n">
        <v>0.00999930851113986</v>
      </c>
      <c r="V49" s="160" t="n">
        <v>170</v>
      </c>
      <c r="W49" s="167" t="n">
        <v>1.07074464898496</v>
      </c>
      <c r="X49" s="168" t="n">
        <v>0.113160216141415</v>
      </c>
      <c r="Y49" s="169" t="n">
        <v>0.2</v>
      </c>
      <c r="Z49" s="46" t="n">
        <v>0.6</v>
      </c>
    </row>
    <row r="50" customFormat="false" ht="14.25" hidden="false" customHeight="false" outlineLevel="0" collapsed="false">
      <c r="A50" s="172" t="n">
        <v>180</v>
      </c>
      <c r="B50" s="173" t="n">
        <v>2.3010769075881</v>
      </c>
      <c r="C50" s="174" t="n">
        <v>-0.163015559770575</v>
      </c>
      <c r="D50" s="175" t="n">
        <v>-1.05285598344878</v>
      </c>
      <c r="E50" s="174" t="n">
        <v>-0.373937880307819</v>
      </c>
      <c r="F50" s="174" t="n">
        <v>2.30108622114255</v>
      </c>
      <c r="G50" s="174" t="n">
        <v>4.47334024327866</v>
      </c>
      <c r="H50" s="174" t="n">
        <v>179.836984440229</v>
      </c>
      <c r="I50" s="174" t="n">
        <v>2.69893103306681</v>
      </c>
      <c r="J50" s="174" t="n">
        <v>179.534983217017</v>
      </c>
      <c r="K50" s="176" t="n">
        <v>0.460217244228509</v>
      </c>
      <c r="L50" s="177" t="n">
        <v>78.7201845597798</v>
      </c>
      <c r="M50" s="177" t="n">
        <v>10.5727748781266</v>
      </c>
      <c r="N50" s="177" t="n">
        <v>23.0298673525573</v>
      </c>
      <c r="O50" s="177" t="n">
        <v>37.2451495266798</v>
      </c>
      <c r="P50" s="177" t="n">
        <v>4.01405511918355</v>
      </c>
      <c r="Q50" s="178" t="n">
        <v>0.00999955041742624</v>
      </c>
      <c r="V50" s="172" t="n">
        <v>180</v>
      </c>
      <c r="W50" s="179" t="n">
        <v>0.943013504270776</v>
      </c>
      <c r="X50" s="180" t="n">
        <v>0.126654549191469</v>
      </c>
      <c r="Y50" s="181" t="n">
        <v>0.2</v>
      </c>
      <c r="Z50" s="171" t="n">
        <v>0.6</v>
      </c>
    </row>
    <row r="51" customFormat="false" ht="13.5" hidden="false" customHeight="false" outlineLevel="0" collapsed="false"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3"/>
    </row>
    <row r="52" customFormat="false" ht="13.5" hidden="false" customHeight="false" outlineLevel="0" collapsed="false"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3"/>
    </row>
    <row r="53" customFormat="false" ht="13.5" hidden="false" customHeight="false" outlineLevel="0" collapsed="false"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3"/>
    </row>
    <row r="54" customFormat="false" ht="13.5" hidden="false" customHeight="false" outlineLevel="0" collapsed="false"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3"/>
    </row>
    <row r="55" customFormat="false" ht="13.5" hidden="false" customHeight="false" outlineLevel="0" collapsed="false"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3"/>
    </row>
    <row r="56" customFormat="false" ht="13.5" hidden="false" customHeight="false" outlineLevel="0" collapsed="false"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3"/>
    </row>
    <row r="57" customFormat="false" ht="13.5" hidden="false" customHeight="false" outlineLevel="0" collapsed="false"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3"/>
    </row>
    <row r="58" customFormat="false" ht="13.5" hidden="false" customHeight="false" outlineLevel="0" collapsed="false"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3"/>
    </row>
    <row r="59" customFormat="false" ht="13.5" hidden="false" customHeight="false" outlineLevel="0" collapsed="false"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3"/>
    </row>
    <row r="60" customFormat="false" ht="13.5" hidden="false" customHeight="false" outlineLevel="0" collapsed="false"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3"/>
    </row>
    <row r="61" customFormat="false" ht="13.5" hidden="false" customHeight="false" outlineLevel="0" collapsed="false"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3"/>
    </row>
    <row r="62" customFormat="false" ht="13.5" hidden="false" customHeight="false" outlineLevel="0" collapsed="false"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3"/>
    </row>
    <row r="63" customFormat="false" ht="13.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3"/>
    </row>
    <row r="64" customFormat="false" ht="13.5" hidden="false" customHeight="false" outlineLevel="0" collapsed="false"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3"/>
    </row>
    <row r="65" customFormat="false" ht="13.5" hidden="false" customHeight="false" outlineLevel="0" collapsed="false"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3"/>
    </row>
    <row r="66" customFormat="false" ht="13.5" hidden="false" customHeight="false" outlineLevel="0" collapsed="false"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3"/>
    </row>
    <row r="67" customFormat="false" ht="13.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3"/>
    </row>
    <row r="68" customFormat="false" ht="13.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3"/>
    </row>
    <row r="69" customFormat="false" ht="13.5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3"/>
    </row>
    <row r="70" customFormat="false" ht="13.5" hidden="false" customHeight="false" outlineLevel="0" collapsed="false"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3"/>
    </row>
    <row r="71" customFormat="false" ht="13.5" hidden="false" customHeight="false" outlineLevel="0" collapsed="false"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3"/>
    </row>
    <row r="72" customFormat="false" ht="13.5" hidden="false" customHeight="false" outlineLevel="0" collapsed="false"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3"/>
    </row>
    <row r="73" customFormat="false" ht="13.5" hidden="false" customHeight="false" outlineLevel="0" collapsed="false"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3"/>
    </row>
    <row r="74" customFormat="false" ht="13.5" hidden="false" customHeight="false" outlineLevel="0" collapsed="false"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3"/>
    </row>
    <row r="75" customFormat="false" ht="13.5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3"/>
    </row>
    <row r="76" customFormat="false" ht="13.5" hidden="false" customHeight="false" outlineLevel="0" collapsed="false"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3"/>
    </row>
    <row r="77" customFormat="false" ht="13.5" hidden="false" customHeight="false" outlineLevel="0" collapsed="false"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3"/>
    </row>
    <row r="78" customFormat="false" ht="13.5" hidden="false" customHeight="false" outlineLevel="0" collapsed="false"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3"/>
    </row>
    <row r="79" customFormat="false" ht="13.5" hidden="false" customHeight="false" outlineLevel="0" collapsed="false"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3"/>
    </row>
    <row r="80" customFormat="false" ht="13.5" hidden="false" customHeight="false" outlineLevel="0" collapsed="false"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3"/>
    </row>
    <row r="81" customFormat="false" ht="13.5" hidden="false" customHeight="false" outlineLevel="0" collapsed="false"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3"/>
    </row>
    <row r="82" customFormat="false" ht="13.5" hidden="false" customHeight="false" outlineLevel="0" collapsed="false"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3"/>
    </row>
    <row r="83" customFormat="false" ht="13.5" hidden="false" customHeight="false" outlineLevel="0" collapsed="false"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3"/>
    </row>
    <row r="84" customFormat="false" ht="13.5" hidden="false" customHeight="false" outlineLevel="0" collapsed="false"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3"/>
    </row>
    <row r="85" customFormat="false" ht="13.5" hidden="false" customHeight="false" outlineLevel="0" collapsed="false"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3"/>
    </row>
    <row r="86" customFormat="false" ht="13.5" hidden="false" customHeight="false" outlineLevel="0" collapsed="false"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3"/>
    </row>
    <row r="87" customFormat="false" ht="13.5" hidden="false" customHeight="false" outlineLevel="0" collapsed="false"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3"/>
    </row>
    <row r="88" customFormat="false" ht="13.5" hidden="false" customHeight="false" outlineLevel="0" collapsed="false"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3"/>
    </row>
    <row r="89" customFormat="false" ht="13.5" hidden="false" customHeight="false" outlineLevel="0" collapsed="false"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</row>
    <row r="90" customFormat="false" ht="13.5" hidden="false" customHeight="false" outlineLevel="0" collapsed="false"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</row>
    <row r="91" customFormat="false" ht="13.5" hidden="false" customHeight="false" outlineLevel="0" collapsed="false"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</row>
    <row r="92" customFormat="false" ht="13.5" hidden="false" customHeight="false" outlineLevel="0" collapsed="false"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</row>
    <row r="93" customFormat="false" ht="13.5" hidden="false" customHeight="false" outlineLevel="0" collapsed="false"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</row>
    <row r="94" customFormat="false" ht="13.5" hidden="false" customHeight="false" outlineLevel="0" collapsed="false"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</row>
    <row r="95" customFormat="false" ht="13.5" hidden="false" customHeight="false" outlineLevel="0" collapsed="false"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</row>
    <row r="96" customFormat="false" ht="13.5" hidden="false" customHeight="false" outlineLevel="0" collapsed="false"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</row>
    <row r="97" customFormat="false" ht="13.5" hidden="false" customHeight="false" outlineLevel="0" collapsed="false"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</row>
  </sheetData>
  <scenarios current="0" show="0">
    <scenario name="推力30N" locked="false" count="3" user="Calc" comment="作成者 : 増山　豊 日付 : 9/24/2001">
      <inputCells r="C7" val="7.90120076140662"/>
      <inputCells r="C8" val="0.279245013305935"/>
      <inputCells r="C10" val="-2.90130955734178"/>
    </scenario>
  </scenarios>
  <printOptions headings="false" gridLines="false" gridLinesSet="true" horizontalCentered="false" verticalCentered="false"/>
  <pageMargins left="0.759722222222222" right="0.540277777777778" top="0.940277777777778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7.12"/>
    <col collapsed="false" customWidth="true" hidden="false" outlineLevel="0" max="14" min="14" style="0" width="9.75"/>
  </cols>
  <sheetData>
    <row r="3" customFormat="false" ht="14.25" hidden="false" customHeight="false" outlineLevel="0" collapsed="false">
      <c r="A3" s="184" t="s">
        <v>155</v>
      </c>
      <c r="H3" s="184" t="s">
        <v>156</v>
      </c>
      <c r="M3" s="19" t="s">
        <v>157</v>
      </c>
    </row>
    <row r="4" customFormat="false" ht="14.25" hidden="false" customHeight="false" outlineLevel="0" collapsed="false">
      <c r="A4" s="185" t="s">
        <v>158</v>
      </c>
      <c r="B4" s="186" t="s">
        <v>159</v>
      </c>
      <c r="H4" s="187" t="s">
        <v>160</v>
      </c>
      <c r="I4" s="188" t="s">
        <v>161</v>
      </c>
      <c r="J4" s="189" t="s">
        <v>162</v>
      </c>
      <c r="L4" s="190" t="s">
        <v>163</v>
      </c>
      <c r="M4" s="191" t="s">
        <v>164</v>
      </c>
      <c r="N4" s="192" t="s">
        <v>165</v>
      </c>
    </row>
    <row r="5" customFormat="false" ht="13.5" hidden="false" customHeight="false" outlineLevel="0" collapsed="false">
      <c r="A5" s="119" t="n">
        <v>0</v>
      </c>
      <c r="B5" s="120" t="n">
        <v>0</v>
      </c>
      <c r="H5" s="156" t="n">
        <v>10</v>
      </c>
      <c r="I5" s="193" t="n">
        <v>-0.04</v>
      </c>
      <c r="J5" s="159" t="n">
        <v>0</v>
      </c>
      <c r="K5" s="194" t="s">
        <v>166</v>
      </c>
      <c r="L5" s="149" t="n">
        <v>20</v>
      </c>
      <c r="M5" s="195" t="n">
        <v>0.035</v>
      </c>
      <c r="N5" s="196" t="n">
        <v>0</v>
      </c>
    </row>
    <row r="6" customFormat="false" ht="13.5" hidden="false" customHeight="false" outlineLevel="0" collapsed="false">
      <c r="A6" s="197" t="n">
        <v>0.5</v>
      </c>
      <c r="B6" s="198" t="n">
        <v>0.4</v>
      </c>
      <c r="H6" s="160" t="n">
        <v>20</v>
      </c>
      <c r="I6" s="199" t="n">
        <v>0.19</v>
      </c>
      <c r="J6" s="169" t="n">
        <v>1.25</v>
      </c>
      <c r="K6" s="194"/>
      <c r="L6" s="160" t="n">
        <v>30</v>
      </c>
      <c r="M6" s="200" t="n">
        <v>0.03</v>
      </c>
      <c r="N6" s="201" t="n">
        <v>-0.04</v>
      </c>
    </row>
    <row r="7" customFormat="false" ht="13.5" hidden="false" customHeight="false" outlineLevel="0" collapsed="false">
      <c r="A7" s="197" t="n">
        <v>1</v>
      </c>
      <c r="B7" s="198" t="n">
        <v>1.3</v>
      </c>
      <c r="H7" s="160" t="n">
        <v>30</v>
      </c>
      <c r="I7" s="199" t="n">
        <v>0.405</v>
      </c>
      <c r="J7" s="169" t="n">
        <v>1.47</v>
      </c>
      <c r="K7" s="194"/>
      <c r="L7" s="160" t="n">
        <v>40</v>
      </c>
      <c r="M7" s="200" t="n">
        <v>0.015</v>
      </c>
      <c r="N7" s="201" t="n">
        <v>-0.05</v>
      </c>
    </row>
    <row r="8" customFormat="false" ht="13.5" hidden="false" customHeight="false" outlineLevel="0" collapsed="false">
      <c r="A8" s="197" t="n">
        <v>1.5</v>
      </c>
      <c r="B8" s="198" t="n">
        <v>2.8</v>
      </c>
      <c r="H8" s="160" t="n">
        <v>40</v>
      </c>
      <c r="I8" s="199" t="n">
        <v>0.625</v>
      </c>
      <c r="J8" s="169" t="n">
        <v>1.51</v>
      </c>
      <c r="K8" s="194"/>
      <c r="L8" s="160" t="n">
        <v>50</v>
      </c>
      <c r="M8" s="200" t="n">
        <v>0</v>
      </c>
      <c r="N8" s="201" t="n">
        <v>-0.055</v>
      </c>
    </row>
    <row r="9" customFormat="false" ht="13.5" hidden="false" customHeight="false" outlineLevel="0" collapsed="false">
      <c r="A9" s="197" t="n">
        <v>2</v>
      </c>
      <c r="B9" s="198" t="n">
        <v>5.3</v>
      </c>
      <c r="H9" s="160" t="n">
        <v>50</v>
      </c>
      <c r="I9" s="199" t="n">
        <v>0.85</v>
      </c>
      <c r="J9" s="169" t="n">
        <v>1.49</v>
      </c>
      <c r="K9" s="194"/>
      <c r="L9" s="202" t="n">
        <v>60</v>
      </c>
      <c r="M9" s="200" t="n">
        <v>-0.02</v>
      </c>
      <c r="N9" s="201" t="n">
        <v>-0.06</v>
      </c>
    </row>
    <row r="10" customFormat="false" ht="13.5" hidden="false" customHeight="false" outlineLevel="0" collapsed="false">
      <c r="A10" s="197" t="n">
        <v>2.5</v>
      </c>
      <c r="B10" s="198" t="n">
        <v>9.5</v>
      </c>
      <c r="H10" s="160" t="n">
        <v>60</v>
      </c>
      <c r="I10" s="199" t="n">
        <v>1.055</v>
      </c>
      <c r="J10" s="169" t="n">
        <v>1.425</v>
      </c>
      <c r="K10" s="194"/>
      <c r="L10" s="202" t="n">
        <v>70</v>
      </c>
      <c r="M10" s="200" t="n">
        <v>-0.06</v>
      </c>
      <c r="N10" s="201" t="n">
        <v>-0.065</v>
      </c>
    </row>
    <row r="11" customFormat="false" ht="13.5" hidden="false" customHeight="false" outlineLevel="0" collapsed="false">
      <c r="A11" s="197" t="n">
        <v>3</v>
      </c>
      <c r="B11" s="198" t="n">
        <v>18</v>
      </c>
      <c r="H11" s="160" t="n">
        <v>70</v>
      </c>
      <c r="I11" s="199" t="n">
        <v>1.24</v>
      </c>
      <c r="J11" s="169" t="n">
        <v>1.28</v>
      </c>
      <c r="K11" s="194"/>
      <c r="L11" s="202" t="n">
        <v>80</v>
      </c>
      <c r="M11" s="200" t="n">
        <v>-0.13</v>
      </c>
      <c r="N11" s="201" t="n">
        <v>-0.07</v>
      </c>
    </row>
    <row r="12" customFormat="false" ht="13.5" hidden="false" customHeight="false" outlineLevel="0" collapsed="false">
      <c r="A12" s="197" t="n">
        <v>3.5</v>
      </c>
      <c r="B12" s="198" t="n">
        <v>27.5</v>
      </c>
      <c r="H12" s="160" t="n">
        <v>80</v>
      </c>
      <c r="I12" s="199" t="n">
        <v>1.32</v>
      </c>
      <c r="J12" s="169" t="n">
        <v>1.05</v>
      </c>
      <c r="K12" s="194"/>
      <c r="L12" s="202" t="n">
        <v>90</v>
      </c>
      <c r="M12" s="200" t="n">
        <v>-0.21</v>
      </c>
      <c r="N12" s="201" t="n">
        <v>-0.075</v>
      </c>
    </row>
    <row r="13" customFormat="false" ht="14.25" hidden="false" customHeight="false" outlineLevel="0" collapsed="false">
      <c r="A13" s="203" t="n">
        <v>4</v>
      </c>
      <c r="B13" s="204" t="n">
        <v>37</v>
      </c>
      <c r="H13" s="160" t="n">
        <v>90</v>
      </c>
      <c r="I13" s="199" t="n">
        <v>1.32</v>
      </c>
      <c r="J13" s="169" t="n">
        <v>0.8</v>
      </c>
      <c r="K13" s="194"/>
      <c r="L13" s="205" t="n">
        <v>100</v>
      </c>
      <c r="M13" s="206" t="n">
        <v>-0.3</v>
      </c>
      <c r="N13" s="207" t="n">
        <v>-0.078</v>
      </c>
    </row>
    <row r="14" customFormat="false" ht="13.5" hidden="false" customHeight="false" outlineLevel="0" collapsed="false">
      <c r="A14" s="203" t="n">
        <v>4.5</v>
      </c>
      <c r="B14" s="204" t="n">
        <v>43.3</v>
      </c>
      <c r="H14" s="160" t="n">
        <v>100</v>
      </c>
      <c r="I14" s="199" t="n">
        <v>1.27</v>
      </c>
      <c r="J14" s="169" t="n">
        <v>0.62</v>
      </c>
      <c r="K14" s="194" t="s">
        <v>167</v>
      </c>
      <c r="L14" s="149" t="n">
        <v>110</v>
      </c>
      <c r="M14" s="195" t="n">
        <v>-0.4</v>
      </c>
      <c r="N14" s="196" t="n">
        <v>-0.079</v>
      </c>
    </row>
    <row r="15" customFormat="false" ht="14.25" hidden="false" customHeight="false" outlineLevel="0" collapsed="false">
      <c r="A15" s="203" t="n">
        <v>5</v>
      </c>
      <c r="B15" s="204" t="n">
        <v>48</v>
      </c>
      <c r="H15" s="160" t="n">
        <v>110</v>
      </c>
      <c r="I15" s="208" t="n">
        <v>1.2</v>
      </c>
      <c r="J15" s="209" t="n">
        <v>0.5</v>
      </c>
      <c r="K15" s="194"/>
      <c r="L15" s="160" t="n">
        <v>120</v>
      </c>
      <c r="M15" s="200" t="n">
        <v>-0.5</v>
      </c>
      <c r="N15" s="210" t="n">
        <v>-0.08</v>
      </c>
    </row>
    <row r="16" customFormat="false" ht="13.5" hidden="false" customHeight="false" outlineLevel="0" collapsed="false">
      <c r="A16" s="203" t="n">
        <v>5.5</v>
      </c>
      <c r="B16" s="204" t="n">
        <v>52.7</v>
      </c>
      <c r="H16" s="160" t="n">
        <v>120</v>
      </c>
      <c r="I16" s="208" t="n">
        <v>1.24</v>
      </c>
      <c r="J16" s="209" t="n">
        <v>0.3</v>
      </c>
      <c r="K16" s="194"/>
      <c r="L16" s="160" t="n">
        <v>130</v>
      </c>
      <c r="M16" s="200" t="n">
        <v>-0.6</v>
      </c>
      <c r="N16" s="201" t="n">
        <v>-0.08</v>
      </c>
    </row>
    <row r="17" customFormat="false" ht="14.25" hidden="false" customHeight="false" outlineLevel="0" collapsed="false">
      <c r="A17" s="211" t="n">
        <v>6</v>
      </c>
      <c r="B17" s="212" t="n">
        <v>56.5</v>
      </c>
      <c r="H17" s="160" t="n">
        <v>130</v>
      </c>
      <c r="I17" s="208" t="n">
        <v>1.23</v>
      </c>
      <c r="J17" s="209" t="n">
        <v>0.1</v>
      </c>
      <c r="K17" s="194"/>
      <c r="L17" s="213" t="n">
        <v>140</v>
      </c>
      <c r="M17" s="214" t="n">
        <v>-0.7</v>
      </c>
      <c r="N17" s="215" t="n">
        <v>-0.08</v>
      </c>
    </row>
    <row r="18" customFormat="false" ht="13.5" hidden="false" customHeight="false" outlineLevel="0" collapsed="false">
      <c r="H18" s="160" t="n">
        <v>140</v>
      </c>
      <c r="I18" s="208" t="n">
        <v>1.18</v>
      </c>
      <c r="J18" s="209" t="n">
        <v>-0.03</v>
      </c>
      <c r="K18" s="194"/>
      <c r="L18" s="216" t="n">
        <v>140</v>
      </c>
      <c r="M18" s="217" t="n">
        <v>0.6</v>
      </c>
      <c r="N18" s="218" t="n">
        <v>0.2</v>
      </c>
    </row>
    <row r="19" customFormat="false" ht="13.5" hidden="false" customHeight="false" outlineLevel="0" collapsed="false">
      <c r="H19" s="160" t="n">
        <v>150</v>
      </c>
      <c r="I19" s="208" t="n">
        <v>1.125</v>
      </c>
      <c r="J19" s="209" t="n">
        <v>-0.1</v>
      </c>
      <c r="K19" s="194"/>
      <c r="L19" s="202" t="n">
        <v>150</v>
      </c>
      <c r="M19" s="219" t="n">
        <v>0.6</v>
      </c>
      <c r="N19" s="220" t="n">
        <v>0.2</v>
      </c>
    </row>
    <row r="20" customFormat="false" ht="13.5" hidden="false" customHeight="false" outlineLevel="0" collapsed="false">
      <c r="H20" s="160" t="n">
        <v>160</v>
      </c>
      <c r="I20" s="208" t="n">
        <v>1.06</v>
      </c>
      <c r="J20" s="209" t="n">
        <v>-0.115</v>
      </c>
      <c r="K20" s="194"/>
      <c r="L20" s="202" t="n">
        <v>160</v>
      </c>
      <c r="M20" s="219" t="n">
        <v>0.6</v>
      </c>
      <c r="N20" s="220" t="n">
        <v>0.2</v>
      </c>
    </row>
    <row r="21" customFormat="false" ht="13.5" hidden="false" customHeight="false" outlineLevel="0" collapsed="false">
      <c r="H21" s="160" t="n">
        <v>170</v>
      </c>
      <c r="I21" s="208" t="n">
        <v>1</v>
      </c>
      <c r="J21" s="209" t="n">
        <v>-0.115</v>
      </c>
      <c r="K21" s="194"/>
      <c r="L21" s="202" t="n">
        <v>170</v>
      </c>
      <c r="M21" s="219" t="n">
        <v>0.6</v>
      </c>
      <c r="N21" s="220" t="n">
        <v>0.2</v>
      </c>
    </row>
    <row r="22" customFormat="false" ht="14.25" hidden="false" customHeight="false" outlineLevel="0" collapsed="false">
      <c r="H22" s="172" t="n">
        <v>180</v>
      </c>
      <c r="I22" s="221" t="n">
        <v>0.95</v>
      </c>
      <c r="J22" s="222" t="n">
        <v>-0.12</v>
      </c>
      <c r="K22" s="194"/>
      <c r="L22" s="205" t="n">
        <v>180</v>
      </c>
      <c r="M22" s="223" t="n">
        <v>0.6</v>
      </c>
      <c r="N22" s="224" t="n">
        <v>0.2</v>
      </c>
    </row>
    <row r="23" customFormat="false" ht="14.25" hidden="false" customHeight="false" outlineLevel="0" collapsed="false">
      <c r="N23" s="0" t="s">
        <v>166</v>
      </c>
    </row>
    <row r="24" customFormat="false" ht="14.25" hidden="false" customHeight="false" outlineLevel="0" collapsed="false">
      <c r="M24" s="102" t="s">
        <v>168</v>
      </c>
      <c r="N24" s="225" t="n">
        <f aca="false">SQRT(釣合計算!O4)</f>
        <v>3.56370593624109</v>
      </c>
    </row>
    <row r="25" customFormat="false" ht="14.25" hidden="false" customHeight="false" outlineLevel="0" collapsed="false">
      <c r="M25" s="19" t="s">
        <v>169</v>
      </c>
    </row>
    <row r="26" customFormat="false" ht="14.25" hidden="false" customHeight="false" outlineLevel="0" collapsed="false">
      <c r="L26" s="190" t="s">
        <v>163</v>
      </c>
      <c r="M26" s="191" t="s">
        <v>170</v>
      </c>
      <c r="N26" s="192" t="s">
        <v>171</v>
      </c>
    </row>
    <row r="27" customFormat="false" ht="13.5" hidden="false" customHeight="false" outlineLevel="0" collapsed="false">
      <c r="K27" s="194" t="s">
        <v>166</v>
      </c>
      <c r="L27" s="226" t="n">
        <v>20</v>
      </c>
      <c r="M27" s="195" t="n">
        <f aca="false">M5*$N$24</f>
        <v>0.124729707768438</v>
      </c>
      <c r="N27" s="196" t="n">
        <f aca="false">N5*$N$24</f>
        <v>0</v>
      </c>
    </row>
    <row r="28" customFormat="false" ht="13.5" hidden="false" customHeight="false" outlineLevel="0" collapsed="false">
      <c r="K28" s="194"/>
      <c r="L28" s="227" t="n">
        <v>30</v>
      </c>
      <c r="M28" s="200" t="n">
        <f aca="false">M6*$N$24</f>
        <v>0.106911178087233</v>
      </c>
      <c r="N28" s="201" t="n">
        <f aca="false">N6*$N$24</f>
        <v>-0.142548237449644</v>
      </c>
    </row>
    <row r="29" customFormat="false" ht="13.5" hidden="false" customHeight="false" outlineLevel="0" collapsed="false">
      <c r="K29" s="194"/>
      <c r="L29" s="227" t="n">
        <v>40</v>
      </c>
      <c r="M29" s="200" t="n">
        <f aca="false">M7*$N$24</f>
        <v>0.0534555890436164</v>
      </c>
      <c r="N29" s="201" t="n">
        <f aca="false">N7*$N$24</f>
        <v>-0.178185296812055</v>
      </c>
    </row>
    <row r="30" customFormat="false" ht="13.5" hidden="false" customHeight="false" outlineLevel="0" collapsed="false">
      <c r="K30" s="194"/>
      <c r="L30" s="227" t="n">
        <v>50</v>
      </c>
      <c r="M30" s="200" t="n">
        <f aca="false">M8*$N$24</f>
        <v>0</v>
      </c>
      <c r="N30" s="201" t="n">
        <f aca="false">N8*$N$24</f>
        <v>-0.19600382649326</v>
      </c>
    </row>
    <row r="31" customFormat="false" ht="13.5" hidden="false" customHeight="false" outlineLevel="0" collapsed="false">
      <c r="K31" s="194"/>
      <c r="L31" s="228" t="n">
        <v>60</v>
      </c>
      <c r="M31" s="200" t="n">
        <f aca="false">M9*$N$24</f>
        <v>-0.0712741187248219</v>
      </c>
      <c r="N31" s="201" t="n">
        <f aca="false">N9*$N$24</f>
        <v>-0.213822356174466</v>
      </c>
    </row>
    <row r="32" customFormat="false" ht="13.5" hidden="false" customHeight="false" outlineLevel="0" collapsed="false">
      <c r="K32" s="194"/>
      <c r="L32" s="228" t="n">
        <v>70</v>
      </c>
      <c r="M32" s="200" t="n">
        <f aca="false">M10*$N$24</f>
        <v>-0.213822356174466</v>
      </c>
      <c r="N32" s="201" t="n">
        <f aca="false">N10*$N$24</f>
        <v>-0.231640885855671</v>
      </c>
    </row>
    <row r="33" customFormat="false" ht="13.5" hidden="false" customHeight="false" outlineLevel="0" collapsed="false">
      <c r="K33" s="194"/>
      <c r="L33" s="228" t="n">
        <v>80</v>
      </c>
      <c r="M33" s="200" t="n">
        <f aca="false">M11*$N$24</f>
        <v>-0.463281771711342</v>
      </c>
      <c r="N33" s="201" t="n">
        <f aca="false">N11*$N$24</f>
        <v>-0.249459415536876</v>
      </c>
    </row>
    <row r="34" customFormat="false" ht="13.5" hidden="false" customHeight="false" outlineLevel="0" collapsed="false">
      <c r="K34" s="194"/>
      <c r="L34" s="228" t="n">
        <v>90</v>
      </c>
      <c r="M34" s="200" t="n">
        <f aca="false">M12*$N$24</f>
        <v>-0.748378246610629</v>
      </c>
      <c r="N34" s="201" t="n">
        <f aca="false">N12*$N$24</f>
        <v>-0.267277945218082</v>
      </c>
    </row>
    <row r="35" customFormat="false" ht="14.25" hidden="false" customHeight="false" outlineLevel="0" collapsed="false">
      <c r="K35" s="194"/>
      <c r="L35" s="229" t="n">
        <v>100</v>
      </c>
      <c r="M35" s="206" t="n">
        <f aca="false">M13*$N$24</f>
        <v>-1.06911178087233</v>
      </c>
      <c r="N35" s="207" t="n">
        <f aca="false">N13*$N$24</f>
        <v>-0.277969063026805</v>
      </c>
    </row>
    <row r="36" customFormat="false" ht="13.5" hidden="false" customHeight="false" outlineLevel="0" collapsed="false">
      <c r="K36" s="194" t="s">
        <v>167</v>
      </c>
      <c r="L36" s="226" t="n">
        <v>110</v>
      </c>
      <c r="M36" s="195" t="n">
        <f aca="false">M14*$N$24</f>
        <v>-1.42548237449644</v>
      </c>
      <c r="N36" s="196" t="n">
        <f aca="false">N14*$N$24</f>
        <v>-0.281532768963046</v>
      </c>
    </row>
    <row r="37" customFormat="false" ht="13.5" hidden="false" customHeight="false" outlineLevel="0" collapsed="false">
      <c r="K37" s="194"/>
      <c r="L37" s="227" t="n">
        <v>120</v>
      </c>
      <c r="M37" s="200" t="n">
        <f aca="false">M15*$N$24</f>
        <v>-1.78185296812055</v>
      </c>
      <c r="N37" s="201" t="n">
        <f aca="false">N15*$N$24</f>
        <v>-0.285096474899287</v>
      </c>
    </row>
    <row r="38" customFormat="false" ht="13.5" hidden="false" customHeight="false" outlineLevel="0" collapsed="false">
      <c r="K38" s="194"/>
      <c r="L38" s="227" t="n">
        <v>130</v>
      </c>
      <c r="M38" s="200" t="n">
        <f aca="false">M16*$N$24</f>
        <v>-2.13822356174466</v>
      </c>
      <c r="N38" s="201" t="n">
        <f aca="false">N16*$N$24</f>
        <v>-0.285096474899287</v>
      </c>
    </row>
    <row r="39" customFormat="false" ht="14.25" hidden="false" customHeight="false" outlineLevel="0" collapsed="false">
      <c r="K39" s="194"/>
      <c r="L39" s="230" t="n">
        <v>140</v>
      </c>
      <c r="M39" s="206" t="n">
        <f aca="false">M17*$N$24</f>
        <v>-2.49459415536876</v>
      </c>
      <c r="N39" s="207" t="n">
        <f aca="false">N17*$N$24</f>
        <v>-0.285096474899287</v>
      </c>
    </row>
    <row r="40" customFormat="false" ht="13.5" hidden="false" customHeight="false" outlineLevel="0" collapsed="false">
      <c r="K40" s="194"/>
      <c r="L40" s="231" t="n">
        <v>140</v>
      </c>
      <c r="M40" s="232" t="n">
        <f aca="false">M18*$N$24</f>
        <v>2.13822356174466</v>
      </c>
      <c r="N40" s="233" t="n">
        <f aca="false">N18*$N$24</f>
        <v>0.712741187248219</v>
      </c>
    </row>
    <row r="41" customFormat="false" ht="13.5" hidden="false" customHeight="false" outlineLevel="0" collapsed="false">
      <c r="K41" s="194"/>
      <c r="L41" s="228" t="n">
        <v>150</v>
      </c>
      <c r="M41" s="200" t="n">
        <f aca="false">M19*$N$24</f>
        <v>2.13822356174466</v>
      </c>
      <c r="N41" s="201" t="n">
        <f aca="false">N19*$N$24</f>
        <v>0.712741187248219</v>
      </c>
    </row>
    <row r="42" customFormat="false" ht="13.5" hidden="false" customHeight="false" outlineLevel="0" collapsed="false">
      <c r="K42" s="194"/>
      <c r="L42" s="228" t="n">
        <v>160</v>
      </c>
      <c r="M42" s="200" t="n">
        <f aca="false">M20*$N$24</f>
        <v>2.13822356174466</v>
      </c>
      <c r="N42" s="201" t="n">
        <f aca="false">N20*$N$24</f>
        <v>0.712741187248219</v>
      </c>
    </row>
    <row r="43" customFormat="false" ht="13.5" hidden="false" customHeight="false" outlineLevel="0" collapsed="false">
      <c r="K43" s="194"/>
      <c r="L43" s="228" t="n">
        <v>170</v>
      </c>
      <c r="M43" s="200" t="n">
        <f aca="false">M21*$N$24</f>
        <v>2.13822356174466</v>
      </c>
      <c r="N43" s="201" t="n">
        <f aca="false">N21*$N$24</f>
        <v>0.712741187248219</v>
      </c>
    </row>
    <row r="44" customFormat="false" ht="14.25" hidden="false" customHeight="false" outlineLevel="0" collapsed="false">
      <c r="K44" s="194"/>
      <c r="L44" s="229" t="n">
        <v>180</v>
      </c>
      <c r="M44" s="206" t="n">
        <f aca="false">M22*$N$24</f>
        <v>2.13822356174466</v>
      </c>
      <c r="N44" s="207" t="n">
        <f aca="false">N22*$N$24</f>
        <v>0.712741187248219</v>
      </c>
    </row>
  </sheetData>
  <mergeCells count="4">
    <mergeCell ref="K5:K13"/>
    <mergeCell ref="K14:K22"/>
    <mergeCell ref="K27:K35"/>
    <mergeCell ref="K36:K44"/>
  </mergeCells>
  <printOptions headings="false" gridLines="false" gridLinesSet="true" horizontalCentered="false" verticalCentered="false"/>
  <pageMargins left="1.07986111111111" right="0.520138888888889" top="0.8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9" t="s">
        <v>172</v>
      </c>
    </row>
    <row r="3" customFormat="false" ht="16.5" hidden="false" customHeight="false" outlineLevel="0" collapsed="false">
      <c r="A3" s="15" t="s">
        <v>173</v>
      </c>
      <c r="B3" s="0" t="n">
        <v>3</v>
      </c>
      <c r="C3" s="0" t="s">
        <v>14</v>
      </c>
    </row>
    <row r="5" customFormat="false" ht="16.5" hidden="false" customHeight="false" outlineLevel="0" collapsed="false">
      <c r="A5" s="0" t="s">
        <v>174</v>
      </c>
      <c r="B5" s="0" t="s">
        <v>175</v>
      </c>
      <c r="C5" s="0" t="s">
        <v>176</v>
      </c>
      <c r="D5" s="0" t="s">
        <v>177</v>
      </c>
    </row>
    <row r="6" customFormat="false" ht="13.5" hidden="false" customHeight="false" outlineLevel="0" collapsed="false">
      <c r="A6" s="0" t="n">
        <v>0</v>
      </c>
      <c r="B6" s="234" t="n">
        <f aca="false">Xδδ*係数計算例!A6^2</f>
        <v>-0</v>
      </c>
      <c r="C6" s="234" t="n">
        <f aca="false">B6*rhow*Ａ*$B$3^2/2</f>
        <v>-0</v>
      </c>
      <c r="D6" s="234" t="n">
        <f aca="false">C6/9.8</f>
        <v>-0</v>
      </c>
    </row>
    <row r="7" customFormat="false" ht="13.5" hidden="false" customHeight="false" outlineLevel="0" collapsed="false">
      <c r="A7" s="0" t="n">
        <v>2</v>
      </c>
      <c r="B7" s="234" t="n">
        <f aca="false">Xδδ*係数計算例!A7^2</f>
        <v>-0.00048</v>
      </c>
      <c r="C7" s="234" t="n">
        <f aca="false">B7*rhow*Ａ*$B$3^2/2</f>
        <v>-2.156436</v>
      </c>
      <c r="D7" s="234" t="n">
        <f aca="false">C7/9.8</f>
        <v>-0.220044489795918</v>
      </c>
    </row>
    <row r="8" customFormat="false" ht="13.5" hidden="false" customHeight="false" outlineLevel="0" collapsed="false">
      <c r="A8" s="0" t="n">
        <v>4</v>
      </c>
      <c r="B8" s="234" t="n">
        <f aca="false">Xδδ*係数計算例!A8^2</f>
        <v>-0.00192</v>
      </c>
      <c r="C8" s="234" t="n">
        <f aca="false">B8*rhow*Ａ*$B$3^2/2</f>
        <v>-8.625744</v>
      </c>
      <c r="D8" s="234" t="n">
        <f aca="false">C8/9.8</f>
        <v>-0.880177959183673</v>
      </c>
    </row>
    <row r="9" customFormat="false" ht="13.5" hidden="false" customHeight="false" outlineLevel="0" collapsed="false">
      <c r="A9" s="0" t="n">
        <v>6</v>
      </c>
      <c r="B9" s="234" t="n">
        <f aca="false">Xδδ*係数計算例!A9^2</f>
        <v>-0.00432</v>
      </c>
      <c r="C9" s="234" t="n">
        <f aca="false">B9*rhow*Ａ*$B$3^2/2</f>
        <v>-19.407924</v>
      </c>
      <c r="D9" s="234" t="n">
        <f aca="false">C9/9.8</f>
        <v>-1.98040040816327</v>
      </c>
    </row>
    <row r="10" customFormat="false" ht="13.5" hidden="false" customHeight="false" outlineLevel="0" collapsed="false">
      <c r="A10" s="0" t="n">
        <v>8</v>
      </c>
      <c r="B10" s="234" t="n">
        <f aca="false">Xδδ*係数計算例!A10^2</f>
        <v>-0.00768</v>
      </c>
      <c r="C10" s="234" t="n">
        <f aca="false">B10*rhow*Ａ*$B$3^2/2</f>
        <v>-34.502976</v>
      </c>
      <c r="D10" s="234" t="n">
        <f aca="false">C10/9.8</f>
        <v>-3.52071183673469</v>
      </c>
    </row>
    <row r="11" customFormat="false" ht="13.5" hidden="false" customHeight="false" outlineLevel="0" collapsed="false">
      <c r="A11" s="0" t="n">
        <v>10</v>
      </c>
      <c r="B11" s="234" t="n">
        <f aca="false">Xδδ*係数計算例!A11^2</f>
        <v>-0.012</v>
      </c>
      <c r="C11" s="234" t="n">
        <f aca="false">B11*rhow*Ａ*$B$3^2/2</f>
        <v>-53.9109</v>
      </c>
      <c r="D11" s="234" t="n">
        <f aca="false">C11/9.8</f>
        <v>-5.50111224489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23:57:11Z</dcterms:created>
  <dc:creator>増山　豊</dc:creator>
  <dc:description/>
  <dc:language>en-US</dc:language>
  <cp:lastModifiedBy>Shigeru Sawaji</cp:lastModifiedBy>
  <cp:lastPrinted>2006-01-22T08:23:06Z</cp:lastPrinted>
  <dcterms:modified xsi:type="dcterms:W3CDTF">2006-04-25T09:10:00Z</dcterms:modified>
  <cp:revision>0</cp:revision>
  <dc:subject/>
  <dc:title/>
</cp:coreProperties>
</file>