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改善策ランキングシステム×判定値 (2)" sheetId="1" state="visible" r:id="rId2"/>
    <sheet name="最終公示シート" sheetId="2" state="visible" r:id="rId3"/>
  </sheets>
  <definedNames>
    <definedName function="false" hidden="true" localSheetId="0" name="_xlnm._FilterDatabase" vbProcedure="false">'改善策ランキングシステム×判定値 (2)'!$B$36:$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7">
  <si>
    <t xml:space="preserve">ランキングシステム</t>
  </si>
  <si>
    <t xml:space="preserve">艇種別世界選手権大会での成績をもとに個人ランキングを下記係数により求める</t>
  </si>
  <si>
    <t xml:space="preserve">目標順位</t>
  </si>
  <si>
    <t xml:space="preserve">特Ａランク</t>
  </si>
  <si>
    <t xml:space="preserve">Ａランク</t>
  </si>
  <si>
    <t xml:space="preserve">Ｃランク</t>
  </si>
  <si>
    <t xml:space="preserve">グレード</t>
  </si>
  <si>
    <t xml:space="preserve">国順位</t>
  </si>
  <si>
    <t xml:space="preserve">総合成績</t>
  </si>
  <si>
    <t xml:space="preserve">クラス</t>
  </si>
  <si>
    <t xml:space="preserve">国枠</t>
  </si>
  <si>
    <t xml:space="preserve">４７０女子</t>
  </si>
  <si>
    <t xml:space="preserve">４７０男子</t>
  </si>
  <si>
    <t xml:space="preserve">49er</t>
  </si>
  <si>
    <r>
      <rPr>
        <sz val="10"/>
        <rFont val="Century"/>
        <family val="1"/>
      </rPr>
      <t xml:space="preserve">W/S</t>
    </r>
    <r>
      <rPr>
        <sz val="10"/>
        <rFont val="Noto Sans"/>
        <family val="2"/>
      </rPr>
      <t xml:space="preserve">男子</t>
    </r>
  </si>
  <si>
    <r>
      <rPr>
        <sz val="10"/>
        <rFont val="Century"/>
        <family val="1"/>
      </rPr>
      <t xml:space="preserve">W/S</t>
    </r>
    <r>
      <rPr>
        <sz val="10"/>
        <rFont val="Noto Sans"/>
        <family val="2"/>
      </rPr>
      <t xml:space="preserve">女子</t>
    </r>
  </si>
  <si>
    <t xml:space="preserve">ﾚｰｻﾞｰ</t>
  </si>
  <si>
    <t xml:space="preserve">ｲﾝｸﾞﾘﾝｸﾞ</t>
  </si>
  <si>
    <r>
      <rPr>
        <sz val="10"/>
        <rFont val="Century"/>
        <family val="1"/>
      </rPr>
      <t xml:space="preserve">49e</t>
    </r>
    <r>
      <rPr>
        <sz val="10"/>
        <rFont val="Noto Sans"/>
        <family val="2"/>
      </rPr>
      <t xml:space="preserve">ｒ</t>
    </r>
  </si>
  <si>
    <t xml:space="preserve">2005 RANKING</t>
  </si>
  <si>
    <t xml:space="preserve">名前</t>
  </si>
  <si>
    <t xml:space="preserve">参加隻数</t>
  </si>
  <si>
    <t xml:space="preserve">参加国数</t>
  </si>
  <si>
    <r>
      <rPr>
        <b val="true"/>
        <sz val="10"/>
        <rFont val="Noto Sans"/>
        <family val="2"/>
      </rPr>
      <t xml:space="preserve">順位係数
</t>
    </r>
    <r>
      <rPr>
        <b val="true"/>
        <sz val="10"/>
        <rFont val="ＭＳ 明朝"/>
        <family val="1"/>
        <charset val="128"/>
      </rPr>
      <t xml:space="preserve">(</t>
    </r>
    <r>
      <rPr>
        <b val="true"/>
        <sz val="10"/>
        <rFont val="Noto Sans"/>
        <family val="2"/>
      </rPr>
      <t xml:space="preserve">総合成績／参加隻数</t>
    </r>
    <r>
      <rPr>
        <b val="true"/>
        <sz val="10"/>
        <rFont val="ＭＳ 明朝"/>
        <family val="1"/>
        <charset val="128"/>
      </rPr>
      <t xml:space="preserve">)</t>
    </r>
  </si>
  <si>
    <r>
      <rPr>
        <b val="true"/>
        <sz val="9"/>
        <rFont val="Noto Sans"/>
        <family val="2"/>
      </rPr>
      <t xml:space="preserve">国順位係数
</t>
    </r>
    <r>
      <rPr>
        <b val="true"/>
        <sz val="9"/>
        <rFont val="ＭＳ Ｐゴシック"/>
        <family val="3"/>
        <charset val="128"/>
      </rPr>
      <t xml:space="preserve">(</t>
    </r>
    <r>
      <rPr>
        <b val="true"/>
        <sz val="9"/>
        <rFont val="Noto Sans"/>
        <family val="2"/>
      </rPr>
      <t xml:space="preserve">国順位
</t>
    </r>
    <r>
      <rPr>
        <b val="true"/>
        <sz val="9"/>
        <rFont val="ＭＳ Ｐゴシック"/>
        <family val="3"/>
        <charset val="128"/>
      </rPr>
      <t xml:space="preserve">/</t>
    </r>
    <r>
      <rPr>
        <b val="true"/>
        <sz val="9"/>
        <rFont val="Noto Sans"/>
        <family val="2"/>
      </rPr>
      <t xml:space="preserve">参加国数</t>
    </r>
    <r>
      <rPr>
        <b val="true"/>
        <sz val="9"/>
        <rFont val="ＭＳ Ｐゴシック"/>
        <family val="3"/>
        <charset val="128"/>
      </rPr>
      <t xml:space="preserve">)</t>
    </r>
  </si>
  <si>
    <r>
      <rPr>
        <b val="true"/>
        <sz val="9"/>
        <rFont val="Noto Sans"/>
        <family val="2"/>
      </rPr>
      <t xml:space="preserve">参加国係数</t>
    </r>
    <r>
      <rPr>
        <b val="true"/>
        <sz val="9"/>
        <rFont val="ＭＳ Ｐゴシック"/>
        <family val="3"/>
        <charset val="128"/>
      </rPr>
      <t xml:space="preserve">(</t>
    </r>
    <r>
      <rPr>
        <b val="true"/>
        <sz val="9"/>
        <rFont val="Noto Sans"/>
        <family val="2"/>
      </rPr>
      <t xml:space="preserve">参加国数</t>
    </r>
    <r>
      <rPr>
        <b val="true"/>
        <sz val="9"/>
        <rFont val="ＭＳ Ｐゴシック"/>
        <family val="3"/>
        <charset val="128"/>
      </rPr>
      <t xml:space="preserve">/</t>
    </r>
    <r>
      <rPr>
        <b val="true"/>
        <sz val="9"/>
        <rFont val="Noto Sans"/>
        <family val="2"/>
      </rPr>
      <t xml:space="preserve">参加隻数</t>
    </r>
    <r>
      <rPr>
        <b val="true"/>
        <sz val="9"/>
        <rFont val="ＭＳ Ｐゴシック"/>
        <family val="3"/>
        <charset val="128"/>
      </rPr>
      <t xml:space="preserve">)
</t>
    </r>
  </si>
  <si>
    <r>
      <rPr>
        <b val="true"/>
        <sz val="9"/>
        <rFont val="Noto Sans"/>
        <family val="2"/>
      </rPr>
      <t xml:space="preserve">順位係数</t>
    </r>
    <r>
      <rPr>
        <b val="true"/>
        <sz val="9"/>
        <rFont val="ＭＳ Ｐゴシック"/>
        <family val="3"/>
        <charset val="128"/>
      </rPr>
      <t xml:space="preserve">×</t>
    </r>
    <r>
      <rPr>
        <b val="true"/>
        <sz val="9"/>
        <rFont val="Noto Sans"/>
        <family val="2"/>
      </rPr>
      <t xml:space="preserve">国順位係数</t>
    </r>
    <r>
      <rPr>
        <b val="true"/>
        <sz val="9"/>
        <rFont val="ＭＳ Ｐゴシック"/>
        <family val="3"/>
        <charset val="128"/>
      </rPr>
      <t xml:space="preserve">X</t>
    </r>
    <r>
      <rPr>
        <b val="true"/>
        <sz val="9"/>
        <rFont val="Noto Sans"/>
        <family val="2"/>
      </rPr>
      <t xml:space="preserve">参加国係数</t>
    </r>
  </si>
  <si>
    <t xml:space="preserve">ランク分け</t>
  </si>
  <si>
    <t xml:space="preserve">個人ランク</t>
  </si>
  <si>
    <t xml:space="preserve">吉迫</t>
  </si>
  <si>
    <t xml:space="preserve">関</t>
  </si>
  <si>
    <t xml:space="preserve">三部</t>
  </si>
  <si>
    <t xml:space="preserve">石橋</t>
  </si>
  <si>
    <t xml:space="preserve">松永</t>
  </si>
  <si>
    <t xml:space="preserve">中村</t>
  </si>
  <si>
    <t xml:space="preserve">中村・高木</t>
  </si>
  <si>
    <t xml:space="preserve">見城</t>
  </si>
  <si>
    <t xml:space="preserve">田畑</t>
  </si>
  <si>
    <t xml:space="preserve">今井</t>
  </si>
  <si>
    <t xml:space="preserve">井上</t>
  </si>
  <si>
    <t xml:space="preserve">高木</t>
  </si>
  <si>
    <t xml:space="preserve">吉峰</t>
  </si>
  <si>
    <t xml:space="preserve">小菅</t>
  </si>
  <si>
    <t xml:space="preserve">近藤</t>
  </si>
  <si>
    <t xml:space="preserve">鈴木</t>
  </si>
  <si>
    <t xml:space="preserve">飯島</t>
  </si>
  <si>
    <t xml:space="preserve">富澤</t>
  </si>
  <si>
    <t xml:space="preserve">永井</t>
  </si>
  <si>
    <t xml:space="preserve">井嶋</t>
  </si>
  <si>
    <t xml:space="preserve">高橋</t>
  </si>
  <si>
    <t xml:space="preserve">坂間・高橋</t>
  </si>
  <si>
    <t xml:space="preserve">上野</t>
  </si>
  <si>
    <t xml:space="preserve">大石</t>
  </si>
  <si>
    <t xml:space="preserve">滝島</t>
  </si>
  <si>
    <t xml:space="preserve">清水・鈴木</t>
  </si>
  <si>
    <t xml:space="preserve">ＪＳＡＦナショナルチームランキングシステム</t>
  </si>
  <si>
    <t xml:space="preserve">Ⅰ．ランキングシステム</t>
  </si>
  <si>
    <t xml:space="preserve">　　艇種別世界選手権大会等での成績をもとに艇種別ランキング、個人別ランキングを下記係数により求める</t>
  </si>
  <si>
    <t xml:space="preserve">Ⅱ．オリ特設定の基準値</t>
  </si>
  <si>
    <t xml:space="preserve">オリ特設定の基準値</t>
  </si>
  <si>
    <t xml:space="preserve">北京国枠比率</t>
  </si>
  <si>
    <t xml:space="preserve">Ⅲ．艇種別基準値　：</t>
  </si>
  <si>
    <t xml:space="preserve">上記オリ特設定の基準値を基にしたクラス別ランク判定数値（注：大会の北京国枠比率が変われば数値も変動）</t>
  </si>
  <si>
    <t xml:space="preserve">北京国枠</t>
  </si>
  <si>
    <r>
      <rPr>
        <b val="true"/>
        <sz val="11"/>
        <color rgb="FF000000"/>
        <rFont val="Noto Sans"/>
        <family val="2"/>
      </rPr>
      <t xml:space="preserve">１</t>
    </r>
    <r>
      <rPr>
        <b val="true"/>
        <sz val="11"/>
        <color rgb="FF000000"/>
        <rFont val="ＭＳ Ｐゴシック"/>
        <family val="3"/>
        <charset val="128"/>
      </rPr>
      <t xml:space="preserve">. 2006</t>
    </r>
    <r>
      <rPr>
        <b val="true"/>
        <sz val="11"/>
        <color rgb="FF000000"/>
        <rFont val="Noto Sans"/>
        <family val="2"/>
      </rPr>
      <t xml:space="preserve">年強化対象オリンピック艇種</t>
    </r>
  </si>
  <si>
    <t xml:space="preserve">ﾚｰｻﾞｰﾗｼﾞｱﾙ</t>
  </si>
  <si>
    <r>
      <rPr>
        <b val="true"/>
        <sz val="10"/>
        <color rgb="FF000000"/>
        <rFont val="ＭＳ Ｐゴシック"/>
        <family val="3"/>
        <charset val="128"/>
      </rPr>
      <t xml:space="preserve">RS-X </t>
    </r>
    <r>
      <rPr>
        <b val="true"/>
        <sz val="10"/>
        <color rgb="FF000000"/>
        <rFont val="Noto Sans"/>
        <family val="2"/>
      </rPr>
      <t xml:space="preserve">男子</t>
    </r>
  </si>
  <si>
    <r>
      <rPr>
        <b val="true"/>
        <sz val="10"/>
        <color rgb="FF000000"/>
        <rFont val="ＭＳ Ｐゴシック"/>
        <family val="3"/>
        <charset val="128"/>
      </rPr>
      <t xml:space="preserve">RS-X </t>
    </r>
    <r>
      <rPr>
        <b val="true"/>
        <sz val="10"/>
        <color rgb="FF000000"/>
        <rFont val="Noto Sans"/>
        <family val="2"/>
      </rPr>
      <t xml:space="preserve">女子</t>
    </r>
  </si>
  <si>
    <t xml:space="preserve">４９ｅｒ</t>
  </si>
  <si>
    <t xml:space="preserve">２．その他のオリンピック艇種</t>
  </si>
  <si>
    <t xml:space="preserve">イングリング</t>
  </si>
  <si>
    <t xml:space="preserve">スター</t>
  </si>
  <si>
    <t xml:space="preserve">フィン</t>
  </si>
  <si>
    <t xml:space="preserve">トーﾈｰﾄﾞ</t>
  </si>
  <si>
    <r>
      <rPr>
        <b val="true"/>
        <sz val="12"/>
        <color rgb="FF000000"/>
        <rFont val="Noto Sans"/>
        <family val="2"/>
      </rPr>
      <t xml:space="preserve">Ⅳ．</t>
    </r>
    <r>
      <rPr>
        <b val="true"/>
        <sz val="12"/>
        <color rgb="FF000000"/>
        <rFont val="ＭＳ Ｐゴシック"/>
        <family val="3"/>
        <charset val="128"/>
      </rPr>
      <t xml:space="preserve">2006 RANKING</t>
    </r>
    <r>
      <rPr>
        <b val="true"/>
        <sz val="12"/>
        <color rgb="FF000000"/>
        <rFont val="Noto Sans"/>
        <family val="2"/>
      </rPr>
      <t xml:space="preserve">（例）</t>
    </r>
  </si>
  <si>
    <t xml:space="preserve">参加艇数</t>
  </si>
  <si>
    <r>
      <rPr>
        <b val="true"/>
        <sz val="10"/>
        <rFont val="Noto Sans"/>
        <family val="2"/>
      </rPr>
      <t xml:space="preserve">順位係数
</t>
    </r>
    <r>
      <rPr>
        <b val="true"/>
        <sz val="10"/>
        <rFont val="ＭＳ 明朝"/>
        <family val="1"/>
        <charset val="128"/>
      </rPr>
      <t xml:space="preserve">(</t>
    </r>
    <r>
      <rPr>
        <b val="true"/>
        <sz val="10"/>
        <rFont val="Noto Sans"/>
        <family val="2"/>
      </rPr>
      <t xml:space="preserve">総合成績／参加艇数</t>
    </r>
    <r>
      <rPr>
        <b val="true"/>
        <sz val="10"/>
        <rFont val="ＭＳ 明朝"/>
        <family val="1"/>
        <charset val="128"/>
      </rPr>
      <t xml:space="preserve">)</t>
    </r>
  </si>
  <si>
    <r>
      <rPr>
        <b val="true"/>
        <sz val="9"/>
        <rFont val="Noto Sans"/>
        <family val="2"/>
      </rPr>
      <t xml:space="preserve">　　　　　　　　　参加国係数</t>
    </r>
    <r>
      <rPr>
        <b val="true"/>
        <sz val="9"/>
        <rFont val="ＭＳ Ｐゴシック"/>
        <family val="3"/>
        <charset val="128"/>
      </rPr>
      <t xml:space="preserve">(</t>
    </r>
    <r>
      <rPr>
        <b val="true"/>
        <sz val="9"/>
        <rFont val="Noto Sans"/>
        <family val="2"/>
      </rPr>
      <t xml:space="preserve">参加国数</t>
    </r>
    <r>
      <rPr>
        <b val="true"/>
        <sz val="9"/>
        <rFont val="ＭＳ Ｐゴシック"/>
        <family val="3"/>
        <charset val="128"/>
      </rPr>
      <t xml:space="preserve">/</t>
    </r>
    <r>
      <rPr>
        <b val="true"/>
        <sz val="9"/>
        <rFont val="Noto Sans"/>
        <family val="2"/>
      </rPr>
      <t xml:space="preserve">参加艇数</t>
    </r>
    <r>
      <rPr>
        <b val="true"/>
        <sz val="9"/>
        <rFont val="ＭＳ Ｐゴシック"/>
        <family val="3"/>
        <charset val="128"/>
      </rPr>
      <t xml:space="preserve">)
</t>
    </r>
  </si>
  <si>
    <t xml:space="preserve">ランク　係数</t>
  </si>
  <si>
    <t xml:space="preserve">判定係数</t>
  </si>
  <si>
    <t xml:space="preserve">AA</t>
  </si>
  <si>
    <t xml:space="preserve">AB</t>
  </si>
  <si>
    <t xml:space="preserve">AC</t>
  </si>
  <si>
    <t xml:space="preserve">AD</t>
  </si>
  <si>
    <t xml:space="preserve">AE</t>
  </si>
  <si>
    <t xml:space="preserve">A</t>
  </si>
  <si>
    <t xml:space="preserve">B</t>
  </si>
  <si>
    <t xml:space="preserve">C</t>
  </si>
  <si>
    <t xml:space="preserve">D</t>
  </si>
  <si>
    <t xml:space="preserve">ABC</t>
  </si>
  <si>
    <t xml:space="preserve">AWW</t>
  </si>
  <si>
    <t xml:space="preserve">ASE</t>
  </si>
  <si>
    <t xml:space="preserve">ADF</t>
  </si>
  <si>
    <t xml:space="preserve">ABV</t>
  </si>
  <si>
    <t xml:space="preserve">ASD</t>
  </si>
  <si>
    <t xml:space="preserve">AWE</t>
  </si>
  <si>
    <r>
      <rPr>
        <sz val="10"/>
        <rFont val="ＭＳ Ｐゴシック"/>
        <family val="3"/>
        <charset val="128"/>
      </rPr>
      <t xml:space="preserve">RS-X </t>
    </r>
    <r>
      <rPr>
        <sz val="10"/>
        <rFont val="Noto Sans"/>
        <family val="2"/>
      </rPr>
      <t xml:space="preserve">男子</t>
    </r>
  </si>
  <si>
    <t xml:space="preserve">KI</t>
  </si>
  <si>
    <t xml:space="preserve">KL</t>
  </si>
  <si>
    <t xml:space="preserve">KJ</t>
  </si>
  <si>
    <t xml:space="preserve">KM</t>
  </si>
  <si>
    <t xml:space="preserve">KO</t>
  </si>
  <si>
    <t xml:space="preserve">KY</t>
  </si>
  <si>
    <r>
      <rPr>
        <sz val="10"/>
        <rFont val="ＭＳ Ｐゴシック"/>
        <family val="3"/>
        <charset val="128"/>
      </rPr>
      <t xml:space="preserve">RS-X </t>
    </r>
    <r>
      <rPr>
        <sz val="10"/>
        <rFont val="Noto Sans"/>
        <family val="2"/>
      </rPr>
      <t xml:space="preserve">女子</t>
    </r>
  </si>
  <si>
    <t xml:space="preserve">MJ</t>
  </si>
  <si>
    <t xml:space="preserve">ML</t>
  </si>
  <si>
    <t xml:space="preserve">MH</t>
  </si>
  <si>
    <t xml:space="preserve">MG</t>
  </si>
  <si>
    <t xml:space="preserve">AAA</t>
  </si>
  <si>
    <t xml:space="preserve">BBB</t>
  </si>
  <si>
    <t xml:space="preserve">SYU</t>
  </si>
  <si>
    <t xml:space="preserve">SU</t>
  </si>
  <si>
    <t xml:space="preserve">XX</t>
  </si>
  <si>
    <t xml:space="preserve">トルネード</t>
  </si>
  <si>
    <t xml:space="preserve">サンプル</t>
  </si>
  <si>
    <t xml:space="preserve">平均</t>
  </si>
  <si>
    <r>
      <rPr>
        <sz val="10"/>
        <rFont val="Noto Sans"/>
        <family val="2"/>
      </rPr>
      <t xml:space="preserve">最高</t>
    </r>
    <r>
      <rPr>
        <sz val="10"/>
        <rFont val="ＭＳ Ｐゴシック"/>
        <family val="3"/>
        <charset val="128"/>
      </rPr>
      <t xml:space="preserve">/</t>
    </r>
    <r>
      <rPr>
        <sz val="10"/>
        <rFont val="Noto Sans"/>
        <family val="2"/>
      </rPr>
      <t xml:space="preserve">最低値</t>
    </r>
  </si>
</sst>
</file>

<file path=xl/styles.xml><?xml version="1.0" encoding="utf-8"?>
<styleSheet xmlns="http://schemas.openxmlformats.org/spreadsheetml/2006/main">
  <numFmts count="9">
    <numFmt numFmtId="164" formatCode="General"/>
    <numFmt numFmtId="165" formatCode="0.00000_);[RED]\(0.00000\)"/>
    <numFmt numFmtId="166" formatCode="0%"/>
    <numFmt numFmtId="167" formatCode="0_);[RED]\(0\)"/>
    <numFmt numFmtId="168" formatCode="#,##0_ "/>
    <numFmt numFmtId="169" formatCode="General"/>
    <numFmt numFmtId="170" formatCode="0.00_ "/>
    <numFmt numFmtId="171" formatCode="#,##0.00000_ "/>
    <numFmt numFmtId="172" formatCode="\\#,##0;[RED]&quot;\-&quot;#,##0"/>
  </numFmts>
  <fonts count="3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color rgb="FFFF0000"/>
      <name val="ＭＳ Ｐゴシック"/>
      <family val="3"/>
      <charset val="128"/>
    </font>
    <font>
      <sz val="10.5"/>
      <name val="Noto Sans"/>
      <family val="2"/>
    </font>
    <font>
      <b val="true"/>
      <sz val="14"/>
      <name val="Noto Sans"/>
      <family val="2"/>
    </font>
    <font>
      <sz val="10"/>
      <name val="ＭＳ Ｐゴシック"/>
      <family val="3"/>
      <charset val="128"/>
    </font>
    <font>
      <sz val="11"/>
      <name val="Noto Sans"/>
      <family val="2"/>
    </font>
    <font>
      <b val="true"/>
      <sz val="10"/>
      <name val="Noto Sans"/>
      <family val="2"/>
    </font>
    <font>
      <b val="true"/>
      <sz val="11"/>
      <name val="ＭＳ Ｐゴシック"/>
      <family val="3"/>
      <charset val="128"/>
    </font>
    <font>
      <sz val="9"/>
      <name val="Noto Sans"/>
      <family val="2"/>
    </font>
    <font>
      <b val="true"/>
      <sz val="11"/>
      <color rgb="FFFF0000"/>
      <name val="ＭＳ Ｐゴシック"/>
      <family val="3"/>
      <charset val="128"/>
    </font>
    <font>
      <sz val="10"/>
      <name val="Century"/>
      <family val="1"/>
    </font>
    <font>
      <sz val="10"/>
      <name val="Noto Sans"/>
      <family val="2"/>
    </font>
    <font>
      <b val="true"/>
      <sz val="14"/>
      <name val="ＭＳ Ｐゴシック"/>
      <family val="3"/>
      <charset val="128"/>
    </font>
    <font>
      <sz val="9"/>
      <name val="ＭＳ Ｐゴシック"/>
      <family val="3"/>
      <charset val="128"/>
    </font>
    <font>
      <b val="true"/>
      <sz val="9"/>
      <name val="Noto Sans"/>
      <family val="2"/>
    </font>
    <font>
      <b val="true"/>
      <sz val="10"/>
      <name val="ＭＳ 明朝"/>
      <family val="1"/>
      <charset val="128"/>
    </font>
    <font>
      <b val="true"/>
      <sz val="9"/>
      <name val="ＭＳ Ｐゴシック"/>
      <family val="3"/>
      <charset val="128"/>
    </font>
    <font>
      <b val="true"/>
      <sz val="10"/>
      <name val="ＭＳ Ｐゴシック"/>
      <family val="3"/>
      <charset val="128"/>
    </font>
    <font>
      <sz val="9"/>
      <name val="ＭＳ 明朝"/>
      <family val="1"/>
      <charset val="128"/>
    </font>
    <font>
      <sz val="10"/>
      <name val="ＭＳ 明朝"/>
      <family val="1"/>
      <charset val="128"/>
    </font>
    <font>
      <sz val="10.5"/>
      <name val="ＭＳ 明朝"/>
      <family val="1"/>
      <charset val="128"/>
    </font>
    <font>
      <b val="true"/>
      <sz val="12"/>
      <color rgb="FF0000FF"/>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00FF"/>
      <name val="ＭＳ Ｐゴシック"/>
      <family val="3"/>
      <charset val="128"/>
    </font>
    <font>
      <b val="true"/>
      <sz val="10"/>
      <color rgb="FF000000"/>
      <name val="Noto Sans"/>
      <family val="2"/>
    </font>
    <font>
      <sz val="11"/>
      <color rgb="FF000000"/>
      <name val="Noto Sans"/>
      <family val="2"/>
    </font>
    <font>
      <sz val="11"/>
      <color rgb="FF000000"/>
      <name val="ＭＳ Ｐゴシック"/>
      <family val="3"/>
      <charset val="128"/>
    </font>
    <font>
      <b val="true"/>
      <sz val="10"/>
      <color rgb="FF000000"/>
      <name val="ＭＳ Ｐゴシック"/>
      <family val="3"/>
      <charset val="128"/>
    </font>
    <font>
      <sz val="10"/>
      <color rgb="FF000000"/>
      <name val="ＭＳ Ｐ明朝"/>
      <family val="1"/>
      <charset val="128"/>
    </font>
    <font>
      <b val="true"/>
      <sz val="12"/>
      <color rgb="FF000000"/>
      <name val="Noto Sans"/>
      <family val="2"/>
    </font>
    <font>
      <b val="true"/>
      <sz val="12"/>
      <color rgb="FF000000"/>
      <name val="ＭＳ Ｐゴシック"/>
      <family val="3"/>
      <charset val="128"/>
    </font>
    <font>
      <sz val="10"/>
      <name val="ＭＳ Ｐ明朝"/>
      <family val="1"/>
      <charset val="128"/>
    </font>
    <font>
      <sz val="10"/>
      <name val="DejaVu Sans"/>
      <family val="2"/>
    </font>
    <font>
      <sz val="10"/>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8" fillId="0" borderId="8"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70" fontId="8" fillId="2" borderId="4" xfId="0" applyFont="true" applyBorder="true" applyAlignment="false" applyProtection="false">
      <alignment horizontal="general" vertical="center" textRotation="0" wrapText="false" indent="0" shrinkToFit="false"/>
      <protection locked="true" hidden="false"/>
    </xf>
    <xf numFmtId="171" fontId="17" fillId="2" borderId="4" xfId="0" applyFont="true" applyBorder="true" applyAlignment="true" applyProtection="false">
      <alignment horizontal="general"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9" fontId="21" fillId="3" borderId="4" xfId="0" applyFont="true" applyBorder="true" applyAlignment="true" applyProtection="false">
      <alignment horizontal="center" vertical="center" textRotation="0" wrapText="false" indent="0" shrinkToFit="false"/>
      <protection locked="true" hidden="false"/>
    </xf>
    <xf numFmtId="169" fontId="22" fillId="0" borderId="7" xfId="0" applyFont="true" applyBorder="true" applyAlignment="true" applyProtection="false">
      <alignment horizontal="center" vertical="top" textRotation="0" wrapText="false" indent="0" shrinkToFit="true"/>
      <protection locked="true" hidden="false"/>
    </xf>
    <xf numFmtId="169" fontId="22" fillId="0" borderId="7" xfId="0" applyFont="true" applyBorder="true" applyAlignment="true" applyProtection="false">
      <alignment horizontal="left" vertical="top" textRotation="0" wrapText="false" indent="0" shrinkToFit="true"/>
      <protection locked="true" hidden="false"/>
    </xf>
    <xf numFmtId="164" fontId="8" fillId="4"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9" fontId="14" fillId="0" borderId="7" xfId="0" applyFont="true" applyBorder="true" applyAlignment="true" applyProtection="false">
      <alignment horizontal="center" vertical="top" textRotation="0" wrapText="false" indent="0" shrinkToFit="true"/>
      <protection locked="true" hidden="false"/>
    </xf>
    <xf numFmtId="169" fontId="14" fillId="0" borderId="7" xfId="0" applyFont="true" applyBorder="true" applyAlignment="true" applyProtection="false">
      <alignment horizontal="left" vertical="top" textRotation="0" wrapText="false" indent="0" shrinkToFit="true"/>
      <protection locked="true" hidden="false"/>
    </xf>
    <xf numFmtId="164" fontId="14" fillId="5" borderId="7" xfId="0" applyFont="true" applyBorder="true" applyAlignment="true" applyProtection="true">
      <alignment horizontal="left" vertical="top" textRotation="0" wrapText="true" indent="0" shrinkToFit="false"/>
      <protection locked="false" hidden="false"/>
    </xf>
    <xf numFmtId="164" fontId="15" fillId="5" borderId="7" xfId="0" applyFont="true" applyBorder="true" applyAlignment="true" applyProtection="true">
      <alignment horizontal="left" vertical="top" textRotation="0" wrapText="true" indent="0" shrinkToFit="false"/>
      <protection locked="false" hidden="false"/>
    </xf>
    <xf numFmtId="164" fontId="8" fillId="5" borderId="8" xfId="0" applyFont="true" applyBorder="true" applyAlignment="true" applyProtection="true">
      <alignment horizontal="center" vertical="top" textRotation="0" wrapText="true" indent="0" shrinkToFit="false"/>
      <protection locked="false" hidden="false"/>
    </xf>
    <xf numFmtId="164" fontId="8" fillId="5" borderId="4" xfId="0" applyFont="true" applyBorder="true" applyAlignment="true" applyProtection="true">
      <alignment horizontal="center" vertical="top" textRotation="0" wrapText="true" indent="0" shrinkToFit="false"/>
      <protection locked="false" hidden="false"/>
    </xf>
    <xf numFmtId="165" fontId="17" fillId="5" borderId="4" xfId="0" applyFont="true" applyBorder="true" applyAlignment="true" applyProtection="false">
      <alignment horizontal="center" vertical="center" textRotation="0" wrapText="false" indent="0" shrinkToFit="false"/>
      <protection locked="true" hidden="false"/>
    </xf>
    <xf numFmtId="169" fontId="21" fillId="5" borderId="4" xfId="0" applyFont="true" applyBorder="true" applyAlignment="true" applyProtection="false">
      <alignment horizontal="center" vertical="center" textRotation="0" wrapText="false" indent="0" shrinkToFit="false"/>
      <protection locked="true" hidden="false"/>
    </xf>
    <xf numFmtId="169" fontId="14" fillId="5" borderId="7" xfId="0" applyFont="true" applyBorder="true" applyAlignment="true" applyProtection="false">
      <alignment horizontal="center" vertical="top" textRotation="0" wrapText="false" indent="0" shrinkToFit="true"/>
      <protection locked="true" hidden="false"/>
    </xf>
    <xf numFmtId="169" fontId="14" fillId="5" borderId="7" xfId="0" applyFont="true" applyBorder="true" applyAlignment="true" applyProtection="false">
      <alignment horizontal="left" vertical="top" textRotation="0" wrapText="false" indent="0" shrinkToFit="true"/>
      <protection locked="true" hidden="false"/>
    </xf>
    <xf numFmtId="164" fontId="8" fillId="0" borderId="8" xfId="0" applyFont="true" applyBorder="true" applyAlignment="true" applyProtection="true">
      <alignment horizontal="center" vertical="top" textRotation="0" wrapText="true" indent="0" shrinkToFit="false"/>
      <protection locked="false" hidden="false"/>
    </xf>
    <xf numFmtId="169" fontId="23" fillId="0" borderId="7" xfId="0" applyFont="true" applyBorder="true" applyAlignment="true" applyProtection="false">
      <alignment horizontal="center" vertical="top" textRotation="0" wrapText="false" indent="0" shrinkToFit="true"/>
      <protection locked="true" hidden="false"/>
    </xf>
    <xf numFmtId="169" fontId="23" fillId="0" borderId="7" xfId="0" applyFont="true" applyBorder="true" applyAlignment="true" applyProtection="false">
      <alignment horizontal="left" vertical="top" textRotation="0" wrapText="false" indent="0" shrinkToFit="tru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9" fontId="24" fillId="0" borderId="7" xfId="0" applyFont="true" applyBorder="true" applyAlignment="true" applyProtection="false">
      <alignment horizontal="center" vertical="top" textRotation="0" wrapText="false" indent="0" shrinkToFit="true"/>
      <protection locked="true" hidden="false"/>
    </xf>
    <xf numFmtId="169" fontId="24" fillId="0" borderId="7"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true">
      <alignment horizontal="center" vertical="center" textRotation="0" wrapText="false" indent="0" shrinkToFit="false"/>
      <protection locked="true" hidden="true"/>
    </xf>
    <xf numFmtId="164" fontId="9" fillId="0" borderId="12"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4" fontId="11" fillId="0" borderId="19" xfId="0" applyFont="true" applyBorder="true" applyAlignment="true" applyProtection="true">
      <alignment horizontal="center" vertical="center" textRotation="0" wrapText="false" indent="0" shrinkToFit="false"/>
      <protection locked="true" hidden="true"/>
    </xf>
    <xf numFmtId="164" fontId="27" fillId="0" borderId="20" xfId="0" applyFont="true" applyBorder="true" applyAlignment="true" applyProtection="true">
      <alignment horizontal="center" vertical="center" textRotation="0" wrapText="false" indent="0" shrinkToFit="false"/>
      <protection locked="true" hidden="true"/>
    </xf>
    <xf numFmtId="166" fontId="27" fillId="0" borderId="21" xfId="0" applyFont="true" applyBorder="true" applyAlignment="true" applyProtection="true">
      <alignment horizontal="center" vertical="center" textRotation="0" wrapText="false" indent="0" shrinkToFit="false"/>
      <protection locked="true" hidden="true"/>
    </xf>
    <xf numFmtId="167" fontId="11" fillId="0"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top" textRotation="0" wrapText="tru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27" fillId="0" borderId="15" xfId="0" applyFont="true" applyBorder="true" applyAlignment="true" applyProtection="true">
      <alignment horizontal="center" vertical="center" textRotation="0" wrapText="false" indent="0" shrinkToFit="false"/>
      <protection locked="true" hidden="true"/>
    </xf>
    <xf numFmtId="169" fontId="27" fillId="0" borderId="13" xfId="0" applyFont="true" applyBorder="true" applyAlignment="true" applyProtection="true">
      <alignment horizontal="center" vertical="center" textRotation="0" wrapText="false" indent="0" shrinkToFit="false"/>
      <protection locked="true" hidden="true"/>
    </xf>
    <xf numFmtId="168" fontId="27" fillId="0" borderId="2" xfId="0" applyFont="true" applyBorder="true" applyAlignment="true" applyProtection="true">
      <alignment horizontal="center" vertical="center" textRotation="0" wrapText="false" indent="0" shrinkToFit="false"/>
      <protection locked="true" hidden="true"/>
    </xf>
    <xf numFmtId="168" fontId="27" fillId="0" borderId="15" xfId="0" applyFont="true" applyBorder="true" applyAlignment="true" applyProtection="true">
      <alignment horizontal="center" vertical="center" textRotation="0" wrapText="false" indent="0" shrinkToFit="false"/>
      <protection locked="true" hidden="true"/>
    </xf>
    <xf numFmtId="166" fontId="27" fillId="0" borderId="1" xfId="0" applyFont="true" applyBorder="true" applyAlignment="true" applyProtection="true">
      <alignment horizontal="center" vertical="center" textRotation="0" wrapText="false" indent="0" shrinkToFit="false"/>
      <protection locked="true" hidden="true"/>
    </xf>
    <xf numFmtId="169" fontId="27" fillId="0" borderId="28"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true">
      <alignment horizontal="center" vertical="center" textRotation="0" wrapText="false" indent="0" shrinkToFit="false"/>
      <protection locked="true" hidden="true"/>
    </xf>
    <xf numFmtId="164" fontId="32" fillId="0" borderId="27" xfId="0" applyFont="true" applyBorder="true" applyAlignment="true" applyProtection="true">
      <alignment horizontal="center" vertical="top" textRotation="0" wrapText="tru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true"/>
    </xf>
    <xf numFmtId="164" fontId="31" fillId="0" borderId="29" xfId="0" applyFont="true" applyBorder="true" applyAlignment="true" applyProtection="true">
      <alignment horizontal="center" vertical="center" textRotation="0" wrapText="false" indent="0" shrinkToFit="false"/>
      <protection locked="true" hidden="true"/>
    </xf>
    <xf numFmtId="164" fontId="26" fillId="0" borderId="3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8" fontId="27" fillId="0" borderId="30" xfId="0" applyFont="true" applyBorder="true" applyAlignment="true" applyProtection="true">
      <alignment horizontal="center" vertical="center" textRotation="0" wrapText="false" indent="0" shrinkToFit="false"/>
      <protection locked="true" hidden="true"/>
    </xf>
    <xf numFmtId="164" fontId="31" fillId="0" borderId="30" xfId="0" applyFont="true" applyBorder="true" applyAlignment="false" applyProtection="true">
      <alignment horizontal="general" vertical="center" textRotation="0" wrapText="false" indent="0" shrinkToFit="false"/>
      <protection locked="true" hidden="true"/>
    </xf>
    <xf numFmtId="164" fontId="27" fillId="0" borderId="3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true">
      <alignment horizontal="center" vertical="top" textRotation="0" wrapText="true" indent="0" shrinkToFit="false"/>
      <protection locked="true" hidden="true"/>
    </xf>
    <xf numFmtId="164" fontId="32" fillId="0" borderId="20" xfId="0" applyFont="true" applyBorder="true" applyAlignment="true" applyProtection="true">
      <alignment horizontal="center"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8" xfId="0" applyFont="true" applyBorder="true" applyAlignment="true" applyProtection="true">
      <alignment horizontal="center" vertical="center" textRotation="0" wrapText="false" indent="0" shrinkToFit="false"/>
      <protection locked="true" hidden="true"/>
    </xf>
    <xf numFmtId="168" fontId="27" fillId="0" borderId="20" xfId="0" applyFont="true" applyBorder="true" applyAlignment="true" applyProtection="true">
      <alignment horizontal="center" vertical="center" textRotation="0" wrapText="false" indent="0" shrinkToFit="false"/>
      <protection locked="true" hidden="true"/>
    </xf>
    <xf numFmtId="168" fontId="27" fillId="0" borderId="17" xfId="0" applyFont="true" applyBorder="true" applyAlignment="true" applyProtection="true">
      <alignment horizontal="center" vertical="center" textRotation="0" wrapText="false" indent="0" shrinkToFit="false"/>
      <protection locked="true" hidden="true"/>
    </xf>
    <xf numFmtId="169" fontId="27" fillId="0" borderId="3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true"/>
    </xf>
    <xf numFmtId="164" fontId="10" fillId="0" borderId="33" xfId="0" applyFont="true" applyBorder="true" applyAlignment="true" applyProtection="true">
      <alignment horizontal="center" vertical="center" textRotation="0" wrapText="true" indent="0" shrinkToFit="false"/>
      <protection locked="true" hidden="true"/>
    </xf>
    <xf numFmtId="164" fontId="18" fillId="0" borderId="33" xfId="0" applyFont="true" applyBorder="true" applyAlignment="true" applyProtection="true">
      <alignment horizontal="center" vertical="center" textRotation="0" wrapText="true" indent="0" shrinkToFit="false"/>
      <protection locked="true" hidden="true"/>
    </xf>
    <xf numFmtId="164" fontId="10" fillId="2" borderId="33" xfId="0" applyFont="true" applyBorder="true" applyAlignment="true" applyProtection="true">
      <alignment horizontal="center" vertical="center" textRotation="0" wrapText="true" indent="0" shrinkToFit="false"/>
      <protection locked="true" hidden="true"/>
    </xf>
    <xf numFmtId="164" fontId="18" fillId="2" borderId="33" xfId="0" applyFont="true" applyBorder="true" applyAlignment="true" applyProtection="true">
      <alignment horizontal="center" vertical="center" textRotation="0" wrapText="true" indent="0" shrinkToFit="false"/>
      <protection locked="true" hidden="true"/>
    </xf>
    <xf numFmtId="164" fontId="18" fillId="2" borderId="33" xfId="0" applyFont="true" applyBorder="true" applyAlignment="true" applyProtection="true">
      <alignment horizontal="center" vertical="center" textRotation="0" wrapText="true" indent="0" shrinkToFit="false"/>
      <protection locked="true" hidden="true"/>
    </xf>
    <xf numFmtId="165" fontId="18" fillId="0" borderId="33" xfId="0" applyFont="true" applyBorder="true" applyAlignment="true" applyProtection="true">
      <alignment horizontal="center" vertical="center" textRotation="0" wrapText="true" indent="0" shrinkToFit="false"/>
      <protection locked="true" hidden="true"/>
    </xf>
    <xf numFmtId="164" fontId="18" fillId="3" borderId="34" xfId="0" applyFont="true" applyBorder="true" applyAlignment="true" applyProtection="true">
      <alignment horizontal="center" vertical="center" textRotation="0" wrapText="true" indent="0" shrinkToFit="false"/>
      <protection locked="true" hidden="true"/>
    </xf>
    <xf numFmtId="164" fontId="0" fillId="0" borderId="35"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0" fillId="0" borderId="0" xfId="18"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top" textRotation="0" wrapText="true" indent="0" shrinkToFit="false"/>
      <protection locked="false" hidden="false"/>
    </xf>
    <xf numFmtId="164" fontId="8" fillId="0" borderId="25" xfId="0" applyFont="true" applyBorder="true" applyAlignment="true" applyProtection="true">
      <alignment horizontal="center" vertical="top" textRotation="0" wrapText="true" indent="0" shrinkToFit="false"/>
      <protection locked="false" hidden="false"/>
    </xf>
    <xf numFmtId="164" fontId="8" fillId="0" borderId="25" xfId="0" applyFont="true" applyBorder="true" applyAlignment="true" applyProtection="true">
      <alignment horizontal="center" vertical="top" textRotation="0" wrapText="true" indent="0" shrinkToFit="false"/>
      <protection locked="false" hidden="false"/>
    </xf>
    <xf numFmtId="164" fontId="8" fillId="4" borderId="25" xfId="0" applyFont="true" applyBorder="true" applyAlignment="true" applyProtection="true">
      <alignment horizontal="center" vertical="top" textRotation="0" wrapText="true" indent="0" shrinkToFit="false"/>
      <protection locked="false" hidden="false"/>
    </xf>
    <xf numFmtId="170" fontId="8" fillId="2" borderId="25" xfId="0" applyFont="true" applyBorder="true" applyAlignment="true" applyProtection="true">
      <alignment horizontal="center" vertical="center" textRotation="0" wrapText="false" indent="0" shrinkToFit="false"/>
      <protection locked="true" hidden="true"/>
    </xf>
    <xf numFmtId="171" fontId="8" fillId="2" borderId="25" xfId="0" applyFont="true" applyBorder="true" applyAlignment="true" applyProtection="true">
      <alignment horizontal="center" vertical="center" textRotation="0" wrapText="false" indent="0" shrinkToFit="false"/>
      <protection locked="true" hidden="true"/>
    </xf>
    <xf numFmtId="169" fontId="8" fillId="2" borderId="25" xfId="0" applyFont="true" applyBorder="true" applyAlignment="true" applyProtection="true">
      <alignment horizontal="center" vertical="center" textRotation="0" wrapText="false" indent="0" shrinkToFit="false"/>
      <protection locked="true" hidden="true"/>
    </xf>
    <xf numFmtId="165" fontId="8" fillId="0" borderId="25" xfId="0" applyFont="true" applyBorder="true" applyAlignment="true" applyProtection="true">
      <alignment horizontal="center" vertical="center" textRotation="0" wrapText="false" indent="0" shrinkToFit="false"/>
      <protection locked="true" hidden="true"/>
    </xf>
    <xf numFmtId="165" fontId="8" fillId="3" borderId="36" xfId="0" applyFont="true" applyBorder="true" applyAlignment="true" applyProtection="true">
      <alignment horizontal="center" vertical="center" textRotation="0" wrapText="false" indent="0" shrinkToFit="false"/>
      <protection locked="true" hidden="true"/>
    </xf>
    <xf numFmtId="169" fontId="21" fillId="3"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4" borderId="1" xfId="0" applyFont="true" applyBorder="true" applyAlignment="true" applyProtection="true">
      <alignment horizontal="center" vertical="top" textRotation="0" wrapText="true" indent="0" shrinkToFit="false"/>
      <protection locked="false" hidden="false"/>
    </xf>
    <xf numFmtId="170" fontId="8" fillId="2" borderId="1" xfId="0" applyFont="true" applyBorder="true" applyAlignment="true" applyProtection="true">
      <alignment horizontal="center" vertical="center" textRotation="0" wrapText="false" indent="0" shrinkToFit="false"/>
      <protection locked="true" hidden="true"/>
    </xf>
    <xf numFmtId="171" fontId="8" fillId="2" borderId="1" xfId="0" applyFont="true" applyBorder="true" applyAlignment="true" applyProtection="true">
      <alignment horizontal="center" vertical="center" textRotation="0" wrapText="false" indent="0" shrinkToFit="false"/>
      <protection locked="true" hidden="true"/>
    </xf>
    <xf numFmtId="169" fontId="8" fillId="2" borderId="1" xfId="0" applyFont="true" applyBorder="true" applyAlignment="true" applyProtection="true">
      <alignment horizontal="center" vertical="center" textRotation="0" wrapText="false" indent="0" shrinkToFit="false"/>
      <protection locked="true" hidden="true"/>
    </xf>
    <xf numFmtId="165" fontId="8" fillId="0" borderId="1" xfId="0" applyFont="true" applyBorder="true" applyAlignment="true" applyProtection="true">
      <alignment horizontal="center" vertical="center" textRotation="0" wrapText="false" indent="0" shrinkToFit="false"/>
      <protection locked="true" hidden="true"/>
    </xf>
    <xf numFmtId="165" fontId="8" fillId="3" borderId="1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top" textRotation="0" wrapText="true" indent="0" shrinkToFit="false"/>
      <protection locked="false" hidden="false"/>
    </xf>
    <xf numFmtId="164" fontId="15" fillId="0" borderId="31" xfId="0" applyFont="true" applyBorder="true" applyAlignment="true" applyProtection="true">
      <alignment horizontal="center" vertical="top" textRotation="0" wrapText="true" indent="0" shrinkToFit="false"/>
      <protection locked="true" hidden="true"/>
    </xf>
    <xf numFmtId="164" fontId="15" fillId="0" borderId="21" xfId="0" applyFont="true" applyBorder="true" applyAlignment="true" applyProtection="true">
      <alignment horizontal="center" vertical="top" textRotation="0" wrapText="true" indent="0" shrinkToFit="false"/>
      <protection locked="true" hidden="true"/>
    </xf>
    <xf numFmtId="164" fontId="8" fillId="0" borderId="21" xfId="0" applyFont="true" applyBorder="true" applyAlignment="true" applyProtection="true">
      <alignment horizontal="center" vertical="top" textRotation="0" wrapText="true" indent="0" shrinkToFit="false"/>
      <protection locked="true" hidden="true"/>
    </xf>
    <xf numFmtId="170" fontId="8" fillId="0" borderId="21" xfId="0" applyFont="true" applyBorder="true" applyAlignment="true" applyProtection="true">
      <alignment horizontal="center" vertical="center" textRotation="0" wrapText="false" indent="0" shrinkToFit="false"/>
      <protection locked="true" hidden="true"/>
    </xf>
    <xf numFmtId="170" fontId="8" fillId="2" borderId="21" xfId="0" applyFont="true" applyBorder="true" applyAlignment="true" applyProtection="true">
      <alignment horizontal="center" vertical="center" textRotation="0" wrapText="false" indent="0" shrinkToFit="false"/>
      <protection locked="true" hidden="true"/>
    </xf>
    <xf numFmtId="171" fontId="8" fillId="2" borderId="21" xfId="0" applyFont="true" applyBorder="true" applyAlignment="true" applyProtection="true">
      <alignment horizontal="center" vertical="center" textRotation="0" wrapText="false" indent="0" shrinkToFit="false"/>
      <protection locked="true" hidden="true"/>
    </xf>
    <xf numFmtId="169" fontId="8" fillId="0" borderId="21" xfId="0" applyFont="true" applyBorder="true" applyAlignment="true" applyProtection="true">
      <alignment horizontal="center" vertical="center" textRotation="0" wrapText="false" indent="0" shrinkToFit="false"/>
      <protection locked="true" hidden="true"/>
    </xf>
    <xf numFmtId="165" fontId="8" fillId="0" borderId="21" xfId="0" applyFont="true" applyBorder="true" applyAlignment="true" applyProtection="true">
      <alignment horizontal="center" vertical="center" textRotation="0" wrapText="false" indent="0" shrinkToFit="false"/>
      <protection locked="true" hidden="true"/>
    </xf>
    <xf numFmtId="165" fontId="8" fillId="0" borderId="22" xfId="0" applyFont="true" applyBorder="true" applyAlignment="true" applyProtection="true">
      <alignment horizontal="center" vertical="center" textRotation="0" wrapText="false" indent="0" shrinkToFit="false"/>
      <protection locked="true" hidden="true"/>
    </xf>
    <xf numFmtId="164" fontId="36" fillId="0" borderId="37" xfId="0" applyFont="true" applyBorder="true" applyAlignment="true" applyProtection="true">
      <alignment horizontal="left" vertical="top" textRotation="0" wrapText="true" indent="0" shrinkToFit="false"/>
      <protection locked="false" hidden="false"/>
    </xf>
    <xf numFmtId="164" fontId="8" fillId="0" borderId="37" xfId="0" applyFont="true" applyBorder="true" applyAlignment="true" applyProtection="true">
      <alignment horizontal="center" vertical="top" textRotation="0" wrapText="true" indent="0" shrinkToFit="false"/>
      <protection locked="false" hidden="false"/>
    </xf>
    <xf numFmtId="164" fontId="8" fillId="0" borderId="37" xfId="0" applyFont="true" applyBorder="true" applyAlignment="true" applyProtection="true">
      <alignment horizontal="center" vertical="top" textRotation="0" wrapText="true" indent="0" shrinkToFit="false"/>
      <protection locked="false" hidden="false"/>
    </xf>
    <xf numFmtId="170" fontId="8" fillId="0" borderId="37" xfId="0" applyFont="true" applyBorder="true" applyAlignment="true" applyProtection="true">
      <alignment horizontal="center" vertical="center" textRotation="0" wrapText="false" indent="0" shrinkToFit="false"/>
      <protection locked="true" hidden="true"/>
    </xf>
    <xf numFmtId="171" fontId="8" fillId="0" borderId="37" xfId="0" applyFont="true" applyBorder="true" applyAlignment="true" applyProtection="true">
      <alignment horizontal="center" vertical="center" textRotation="0" wrapText="false" indent="0" shrinkToFit="false"/>
      <protection locked="true" hidden="true"/>
    </xf>
    <xf numFmtId="164" fontId="8" fillId="0" borderId="37" xfId="0" applyFont="true" applyBorder="true" applyAlignment="true" applyProtection="true">
      <alignment horizontal="center" vertical="center" textRotation="0" wrapText="false" indent="0" shrinkToFit="false"/>
      <protection locked="true" hidden="true"/>
    </xf>
    <xf numFmtId="165" fontId="8" fillId="0" borderId="37" xfId="0" applyFont="true" applyBorder="true" applyAlignment="true" applyProtection="true">
      <alignment horizontal="center" vertical="center" textRotation="0" wrapText="false" indent="0" shrinkToFit="false"/>
      <protection locked="true" hidden="true"/>
    </xf>
    <xf numFmtId="164" fontId="21" fillId="0" borderId="3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center" vertical="top" textRotation="0" wrapText="true" indent="0" shrinkToFit="false"/>
      <protection locked="false" hidden="false"/>
    </xf>
    <xf numFmtId="170" fontId="8" fillId="0" borderId="7" xfId="0" applyFont="true" applyBorder="true" applyAlignment="true" applyProtection="true">
      <alignment horizontal="center" vertical="center" textRotation="0" wrapText="false" indent="0" shrinkToFit="false"/>
      <protection locked="true" hidden="true"/>
    </xf>
    <xf numFmtId="169" fontId="8" fillId="0" borderId="7" xfId="0" applyFont="true" applyBorder="true" applyAlignment="true" applyProtection="true">
      <alignment horizontal="center" vertical="center" textRotation="0" wrapText="false" indent="0" shrinkToFit="false"/>
      <protection locked="true" hidden="true"/>
    </xf>
    <xf numFmtId="165" fontId="8" fillId="0" borderId="7" xfId="0" applyFont="true" applyBorder="true" applyAlignment="true" applyProtection="true">
      <alignment horizontal="center" vertical="center" textRotation="0" wrapText="false" indent="0" shrinkToFit="false"/>
      <protection locked="true" hidden="true"/>
    </xf>
    <xf numFmtId="165" fontId="8" fillId="3" borderId="7" xfId="0" applyFont="true" applyBorder="true" applyAlignment="true" applyProtection="true">
      <alignment horizontal="center" vertical="center" textRotation="0" wrapText="false" indent="0" shrinkToFit="false"/>
      <protection locked="true" hidden="true"/>
    </xf>
    <xf numFmtId="169" fontId="21" fillId="3" borderId="7" xfId="0" applyFont="true" applyBorder="true" applyAlignment="true" applyProtection="true">
      <alignment horizontal="center" vertical="center" textRotation="0" wrapText="false" indent="0" shrinkToFit="false"/>
      <protection locked="true" hidden="true"/>
    </xf>
    <xf numFmtId="170" fontId="8" fillId="0" borderId="4" xfId="0" applyFont="true" applyBorder="true" applyAlignment="true" applyProtection="true">
      <alignment horizontal="center" vertical="center" textRotation="0" wrapText="false" indent="0" shrinkToFit="false"/>
      <protection locked="true" hidden="true"/>
    </xf>
    <xf numFmtId="171" fontId="8" fillId="0" borderId="4" xfId="0" applyFont="true" applyBorder="true" applyAlignment="true" applyProtection="true">
      <alignment horizontal="center" vertical="center" textRotation="0" wrapText="false" indent="0" shrinkToFit="false"/>
      <protection locked="true" hidden="true"/>
    </xf>
    <xf numFmtId="169" fontId="8" fillId="0" borderId="4" xfId="0" applyFont="true" applyBorder="true" applyAlignment="true" applyProtection="true">
      <alignment horizontal="center" vertical="center" textRotation="0" wrapText="fals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true" hidden="true"/>
    </xf>
    <xf numFmtId="165" fontId="8" fillId="3" borderId="4" xfId="0" applyFont="true" applyBorder="true" applyAlignment="true" applyProtection="true">
      <alignment horizontal="center" vertical="center" textRotation="0" wrapText="false" indent="0" shrinkToFit="false"/>
      <protection locked="true" hidden="true"/>
    </xf>
    <xf numFmtId="171" fontId="17" fillId="0" borderId="38"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9280</xdr:colOff>
      <xdr:row>11</xdr:row>
      <xdr:rowOff>162000</xdr:rowOff>
    </xdr:from>
    <xdr:to>
      <xdr:col>19</xdr:col>
      <xdr:colOff>189720</xdr:colOff>
      <xdr:row>26</xdr:row>
      <xdr:rowOff>142560</xdr:rowOff>
    </xdr:to>
    <xdr:sp>
      <xdr:nvSpPr>
        <xdr:cNvPr id="0" name="Text 1"/>
        <xdr:cNvSpPr/>
      </xdr:nvSpPr>
      <xdr:spPr>
        <a:xfrm>
          <a:off x="7835400" y="2333880"/>
          <a:ext cx="4831560" cy="25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艇種別基準値</a:t>
          </a:r>
          <a:endParaRPr b="0" lang="en-US" sz="1000" spc="-1" strike="noStrike">
            <a:latin typeface="Times New Roman"/>
          </a:endParaRPr>
        </a:p>
        <a:p>
          <a:r>
            <a:rPr b="0" lang="zh-CN" sz="1000" spc="-1" strike="noStrike">
              <a:latin typeface="ＭＳ Ｐゴシック"/>
            </a:rPr>
            <a:t>【総合成績】</a:t>
          </a:r>
          <a:endParaRPr b="0" lang="en-US" sz="1000" spc="-1" strike="noStrike">
            <a:latin typeface="Times New Roman"/>
          </a:endParaRPr>
        </a:p>
        <a:p>
          <a:r>
            <a:rPr b="0" lang="zh-CN" sz="1000" spc="-1" strike="noStrike">
              <a:latin typeface="ＭＳ Ｐ明朝"/>
            </a:rPr>
            <a:t>オリ特設定基準値の総合成績（</a:t>
          </a:r>
          <a:r>
            <a:rPr b="0" lang="en-US" sz="1000" spc="-1" strike="noStrike">
              <a:latin typeface="ＭＳ Ｐ明朝"/>
            </a:rPr>
            <a:t>A</a:t>
          </a:r>
          <a:r>
            <a:rPr b="0" lang="zh-CN" sz="1000" spc="-1" strike="noStrike">
              <a:latin typeface="ＭＳ Ｐ明朝"/>
            </a:rPr>
            <a:t>ランク１５位）に対して、北京オリンピック参加枠</a:t>
          </a:r>
          <a:endParaRPr b="0" lang="en-US" sz="1000" spc="-1" strike="noStrike">
            <a:latin typeface="Times New Roman"/>
          </a:endParaRPr>
        </a:p>
        <a:p>
          <a:r>
            <a:rPr b="0" lang="zh-CN" sz="1000" spc="-1" strike="noStrike">
              <a:latin typeface="ＭＳ Ｐ明朝"/>
            </a:rPr>
            <a:t>最小艇種</a:t>
          </a:r>
          <a:r>
            <a:rPr b="0" lang="en-US" sz="1000" spc="-1" strike="noStrike">
              <a:latin typeface="ＭＳ Ｐ明朝"/>
            </a:rPr>
            <a:t>15</a:t>
          </a:r>
          <a:r>
            <a:rPr b="0" lang="zh-CN" sz="1000" spc="-1" strike="noStrike">
              <a:latin typeface="ＭＳ Ｐ明朝"/>
            </a:rPr>
            <a:t>カ国と該当艇種の比率を算出、比率の影響度を２５％反映し、</a:t>
          </a:r>
          <a:endParaRPr b="0" lang="en-US" sz="1000" spc="-1" strike="noStrike">
            <a:latin typeface="Times New Roman"/>
          </a:endParaRPr>
        </a:p>
        <a:p>
          <a:r>
            <a:rPr b="0" lang="zh-CN" sz="1000" spc="-1" strike="noStrike">
              <a:latin typeface="ＭＳ Ｐ明朝"/>
            </a:rPr>
            <a:t>基準値１５位に最も近くなるための係数を加え設定。</a:t>
          </a:r>
          <a:endParaRPr b="0" lang="en-US" sz="1000" spc="-1" strike="noStrike">
            <a:latin typeface="Times New Roman"/>
          </a:endParaRPr>
        </a:p>
        <a:p>
          <a:r>
            <a:rPr b="0" lang="zh-CN" sz="1000" spc="-1" strike="noStrike">
              <a:latin typeface="ＭＳ Ｐゴシック"/>
            </a:rPr>
            <a:t>【国順位】</a:t>
          </a:r>
          <a:endParaRPr b="0" lang="en-US" sz="1000" spc="-1" strike="noStrike">
            <a:latin typeface="Times New Roman"/>
          </a:endParaRPr>
        </a:p>
        <a:p>
          <a:r>
            <a:rPr b="0" lang="zh-CN" sz="1000" spc="-1" strike="noStrike">
              <a:latin typeface="ＭＳ Ｐ明朝"/>
            </a:rPr>
            <a:t>オリ特設定基準値の国順位（</a:t>
          </a:r>
          <a:r>
            <a:rPr b="0" lang="en-US" sz="1000" spc="-1" strike="noStrike">
              <a:latin typeface="ＭＳ Ｐ明朝"/>
            </a:rPr>
            <a:t>A</a:t>
          </a:r>
          <a:r>
            <a:rPr b="0" lang="zh-CN" sz="1000" spc="-1" strike="noStrike">
              <a:latin typeface="ＭＳ Ｐ明朝"/>
            </a:rPr>
            <a:t>ランク１０位）に対して、北京オリンピック参加枠</a:t>
          </a:r>
          <a:endParaRPr b="0" lang="en-US" sz="1000" spc="-1" strike="noStrike">
            <a:latin typeface="Times New Roman"/>
          </a:endParaRPr>
        </a:p>
        <a:p>
          <a:r>
            <a:rPr b="0" lang="zh-CN" sz="1000" spc="-1" strike="noStrike">
              <a:latin typeface="ＭＳ Ｐ明朝"/>
            </a:rPr>
            <a:t>最小艇種</a:t>
          </a:r>
          <a:r>
            <a:rPr b="0" lang="en-US" sz="1000" spc="-1" strike="noStrike">
              <a:latin typeface="ＭＳ Ｐ明朝"/>
            </a:rPr>
            <a:t>15</a:t>
          </a:r>
          <a:r>
            <a:rPr b="0" lang="zh-CN" sz="1000" spc="-1" strike="noStrike">
              <a:latin typeface="ＭＳ Ｐ明朝"/>
            </a:rPr>
            <a:t>カ国と該当艇種の比率を算出、比率の影響度を２５％反映し、</a:t>
          </a:r>
          <a:endParaRPr b="0" lang="en-US" sz="1000" spc="-1" strike="noStrike">
            <a:latin typeface="Times New Roman"/>
          </a:endParaRPr>
        </a:p>
        <a:p>
          <a:r>
            <a:rPr b="0" lang="zh-CN" sz="1000" spc="-1" strike="noStrike">
              <a:latin typeface="ＭＳ Ｐ明朝"/>
            </a:rPr>
            <a:t>基準値１０位に最も近くなるための係数を加え設定。</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明朝"/>
            </a:rPr>
            <a:t>C</a:t>
          </a:r>
          <a:r>
            <a:rPr b="0" lang="zh-CN" sz="1000" spc="-1" strike="noStrike">
              <a:solidFill>
                <a:srgbClr val="000000"/>
              </a:solidFill>
              <a:latin typeface="ＭＳ Ｐ明朝"/>
            </a:rPr>
            <a:t>ランクについては同様の考え方であるが影響度合いを</a:t>
          </a:r>
          <a:endParaRPr b="0" lang="en-US" sz="1000" spc="-1" strike="noStrike">
            <a:latin typeface="Times New Roman"/>
          </a:endParaRPr>
        </a:p>
        <a:p>
          <a:r>
            <a:rPr b="0" lang="zh-CN" sz="1000" spc="-1" strike="noStrike">
              <a:solidFill>
                <a:srgbClr val="000000"/>
              </a:solidFill>
              <a:latin typeface="ＭＳ Ｐ明朝"/>
            </a:rPr>
            <a:t>「総合成績」については４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0" width="9.62"/>
    <col collapsed="false" customWidth="true" hidden="false" outlineLevel="0" max="4" min="4" style="0" width="8.75"/>
    <col collapsed="false" customWidth="true" hidden="false" outlineLevel="0" max="5" min="5" style="0" width="9.36"/>
    <col collapsed="false" customWidth="true" hidden="false" outlineLevel="0" max="6" min="6" style="0" width="7.87"/>
    <col collapsed="false" customWidth="true" hidden="false" outlineLevel="0" max="7" min="7" style="0" width="11.62"/>
    <col collapsed="false" customWidth="true" hidden="false" outlineLevel="0" max="9" min="8" style="0" width="10.62"/>
    <col collapsed="false" customWidth="true" hidden="false" outlineLevel="0" max="10" min="10" style="0" width="9.62"/>
    <col collapsed="false" customWidth="true" hidden="false" outlineLevel="0" max="11" min="11" style="1" width="2.87"/>
    <col collapsed="false" customWidth="true" hidden="false" outlineLevel="0" max="12" min="12" style="2" width="7.24"/>
    <col collapsed="false" customWidth="true" hidden="false" outlineLevel="0" max="13" min="13" style="3" width="9.62"/>
    <col collapsed="false" customWidth="true" hidden="false" outlineLevel="0" max="14" min="14" style="0" width="9.62"/>
    <col collapsed="false" customWidth="true" hidden="false" outlineLevel="0" max="15" min="15" style="0" width="10.25"/>
    <col collapsed="false" customWidth="true" hidden="false" outlineLevel="0" max="16" min="16" style="4" width="10.25"/>
  </cols>
  <sheetData>
    <row r="1" customFormat="false" ht="14.25" hidden="false" customHeight="false" outlineLevel="0" collapsed="false">
      <c r="A1" s="5" t="s">
        <v>0</v>
      </c>
      <c r="E1" s="6"/>
    </row>
    <row r="2" customFormat="false" ht="13.5" hidden="false" customHeight="false" outlineLevel="0" collapsed="false">
      <c r="A2" s="7" t="s">
        <v>1</v>
      </c>
    </row>
    <row r="3" customFormat="false" ht="21" hidden="false" customHeight="true" outlineLevel="0" collapsed="false">
      <c r="A3" s="8" t="s">
        <v>2</v>
      </c>
      <c r="G3" s="9"/>
      <c r="H3" s="10"/>
      <c r="I3" s="10"/>
      <c r="K3" s="11"/>
    </row>
    <row r="4" customFormat="false" ht="13.5" hidden="false" customHeight="false" outlineLevel="0" collapsed="false">
      <c r="A4" s="12"/>
      <c r="B4" s="12"/>
      <c r="C4" s="12"/>
      <c r="D4" s="13" t="s">
        <v>3</v>
      </c>
      <c r="E4" s="14" t="s">
        <v>4</v>
      </c>
      <c r="F4" s="14"/>
      <c r="G4" s="13" t="s">
        <v>5</v>
      </c>
      <c r="H4" s="13"/>
      <c r="I4" s="13"/>
      <c r="J4" s="15"/>
      <c r="K4" s="16"/>
      <c r="O4" s="17"/>
      <c r="P4" s="18"/>
    </row>
    <row r="5" customFormat="false" ht="13.5" hidden="false" customHeight="false" outlineLevel="0" collapsed="false">
      <c r="A5" s="12"/>
      <c r="B5" s="12"/>
      <c r="C5" s="13" t="s">
        <v>6</v>
      </c>
      <c r="D5" s="13" t="s">
        <v>7</v>
      </c>
      <c r="E5" s="13" t="s">
        <v>8</v>
      </c>
      <c r="F5" s="13" t="s">
        <v>7</v>
      </c>
      <c r="G5" s="13" t="s">
        <v>8</v>
      </c>
      <c r="H5" s="13" t="s">
        <v>8</v>
      </c>
      <c r="I5" s="13" t="s">
        <v>7</v>
      </c>
      <c r="J5" s="19"/>
      <c r="O5" s="20"/>
      <c r="P5" s="18"/>
    </row>
    <row r="6" customFormat="false" ht="13.5" hidden="false" customHeight="false" outlineLevel="0" collapsed="false">
      <c r="A6" s="21" t="s">
        <v>9</v>
      </c>
      <c r="B6" s="13" t="s">
        <v>10</v>
      </c>
      <c r="C6" s="22" t="n">
        <v>1</v>
      </c>
      <c r="D6" s="22" t="n">
        <v>8</v>
      </c>
      <c r="E6" s="22" t="n">
        <v>15</v>
      </c>
      <c r="F6" s="22" t="n">
        <v>10</v>
      </c>
      <c r="G6" s="22" t="n">
        <v>50</v>
      </c>
      <c r="H6" s="23" t="n">
        <v>0.6</v>
      </c>
      <c r="I6" s="24" t="n">
        <v>30</v>
      </c>
      <c r="L6" s="25"/>
      <c r="M6" s="26"/>
      <c r="N6" s="27"/>
      <c r="O6" s="27"/>
      <c r="P6" s="28"/>
    </row>
    <row r="7" customFormat="false" ht="13.5" hidden="false" customHeight="false" outlineLevel="0" collapsed="false">
      <c r="A7" s="29" t="s">
        <v>11</v>
      </c>
      <c r="B7" s="30" t="n">
        <v>19</v>
      </c>
      <c r="C7" s="22" t="n">
        <v>1</v>
      </c>
      <c r="D7" s="22" t="n">
        <f aca="false">ROUNDDOWN(C7*$D$6,0)</f>
        <v>8</v>
      </c>
      <c r="E7" s="31" t="n">
        <f aca="false">ROUNDDOWN(($E$6/15*B7/4+7)*C7,0)</f>
        <v>11</v>
      </c>
      <c r="F7" s="31" t="n">
        <f aca="false">ROUNDDOWN(($F$6/15*B7/4+7)*C7,0)</f>
        <v>10</v>
      </c>
      <c r="G7" s="31" t="n">
        <f aca="false">ROUNDDOWN(($G$6/15*B7/2.3+5)*C7,0)</f>
        <v>32</v>
      </c>
      <c r="H7" s="23" t="n">
        <v>0.6</v>
      </c>
      <c r="I7" s="32" t="n">
        <f aca="false">ROUNDDOWN(($I$6/15*B7/1.95+2)*C7,0)</f>
        <v>21</v>
      </c>
      <c r="M7" s="33"/>
      <c r="N7" s="26"/>
      <c r="O7" s="27"/>
      <c r="P7" s="27"/>
      <c r="Q7" s="28"/>
    </row>
    <row r="8" customFormat="false" ht="13.5" hidden="false" customHeight="false" outlineLevel="0" collapsed="false">
      <c r="A8" s="29" t="s">
        <v>12</v>
      </c>
      <c r="B8" s="30" t="n">
        <v>30</v>
      </c>
      <c r="C8" s="22" t="n">
        <v>1</v>
      </c>
      <c r="D8" s="22" t="n">
        <f aca="false">ROUNDDOWN(C8*$D$6,0)</f>
        <v>8</v>
      </c>
      <c r="E8" s="31" t="n">
        <f aca="false">ROUNDDOWN(($E$6/15*B8/4+7)*C8,0)</f>
        <v>14</v>
      </c>
      <c r="F8" s="31" t="n">
        <f aca="false">ROUNDDOWN(($F$6/15*B8/4+7)*C8,0)</f>
        <v>12</v>
      </c>
      <c r="G8" s="31" t="n">
        <f aca="false">ROUNDDOWN(($G$6/15*B8/2.3+5)*C8,0)</f>
        <v>48</v>
      </c>
      <c r="H8" s="23" t="n">
        <v>0.6</v>
      </c>
      <c r="I8" s="32" t="n">
        <f aca="false">ROUNDDOWN(($I$6/15*B8/1.95+2)*C8,0)</f>
        <v>32</v>
      </c>
      <c r="M8" s="25"/>
      <c r="N8" s="26"/>
      <c r="O8" s="27"/>
      <c r="P8" s="27"/>
      <c r="Q8" s="28"/>
    </row>
    <row r="9" customFormat="false" ht="13.5" hidden="false" customHeight="false" outlineLevel="0" collapsed="false">
      <c r="A9" s="29" t="s">
        <v>12</v>
      </c>
      <c r="B9" s="30" t="n">
        <v>30</v>
      </c>
      <c r="C9" s="22" t="n">
        <v>1</v>
      </c>
      <c r="D9" s="22" t="n">
        <f aca="false">ROUNDDOWN(C9*$D$6,0)</f>
        <v>8</v>
      </c>
      <c r="E9" s="31" t="n">
        <f aca="false">ROUNDDOWN(($E$6/15*B9/4+7)*C9,0)</f>
        <v>14</v>
      </c>
      <c r="F9" s="31" t="n">
        <f aca="false">ROUNDDOWN(($F$6/15*B9/4+7)*C9,0)</f>
        <v>12</v>
      </c>
      <c r="G9" s="31" t="n">
        <f aca="false">ROUNDDOWN(($G$6/15*B9/2.3+5)*C9,0)</f>
        <v>48</v>
      </c>
      <c r="H9" s="23" t="n">
        <v>0.6</v>
      </c>
      <c r="I9" s="32" t="n">
        <f aca="false">ROUNDDOWN(($I$6/15*B9/1.95+2)*C9,0)</f>
        <v>32</v>
      </c>
      <c r="M9" s="25"/>
      <c r="N9" s="26"/>
      <c r="O9" s="27"/>
      <c r="P9" s="27"/>
      <c r="Q9" s="28"/>
    </row>
    <row r="10" customFormat="false" ht="13.5" hidden="false" customHeight="false" outlineLevel="0" collapsed="false">
      <c r="A10" s="29" t="s">
        <v>12</v>
      </c>
      <c r="B10" s="30" t="n">
        <v>30</v>
      </c>
      <c r="C10" s="22" t="n">
        <v>1</v>
      </c>
      <c r="D10" s="22" t="n">
        <f aca="false">ROUNDDOWN(C10*$D$6,0)</f>
        <v>8</v>
      </c>
      <c r="E10" s="31" t="n">
        <f aca="false">ROUNDDOWN(($E$6/15*B10/4+7)*C10,0)</f>
        <v>14</v>
      </c>
      <c r="F10" s="31" t="n">
        <f aca="false">ROUNDDOWN(($F$6/15*B10/4+7)*C10,0)</f>
        <v>12</v>
      </c>
      <c r="G10" s="31" t="n">
        <f aca="false">ROUNDDOWN(($G$6/15*B10/2.3+5)*C10,0)</f>
        <v>48</v>
      </c>
      <c r="H10" s="23" t="n">
        <v>0.6</v>
      </c>
      <c r="I10" s="32" t="n">
        <f aca="false">ROUNDDOWN(($I$6/15*B10/1.95+2)*C10,0)</f>
        <v>32</v>
      </c>
      <c r="M10" s="25"/>
      <c r="N10" s="26"/>
      <c r="O10" s="27"/>
      <c r="P10" s="27"/>
      <c r="Q10" s="28"/>
    </row>
    <row r="11" customFormat="false" ht="13.5" hidden="false" customHeight="false" outlineLevel="0" collapsed="false">
      <c r="A11" s="29" t="s">
        <v>12</v>
      </c>
      <c r="B11" s="30" t="n">
        <v>30</v>
      </c>
      <c r="C11" s="22" t="n">
        <v>1</v>
      </c>
      <c r="D11" s="22" t="n">
        <f aca="false">ROUNDDOWN(C11*$D$6,0)</f>
        <v>8</v>
      </c>
      <c r="E11" s="31" t="n">
        <f aca="false">ROUNDDOWN(($E$6/15*B11/4+7)*C11,0)</f>
        <v>14</v>
      </c>
      <c r="F11" s="31" t="n">
        <f aca="false">ROUNDDOWN(($F$6/15*B11/4+7)*C11,0)</f>
        <v>12</v>
      </c>
      <c r="G11" s="31" t="n">
        <f aca="false">ROUNDDOWN(($G$6/15*B11/2.3+5)*C11,0)</f>
        <v>48</v>
      </c>
      <c r="H11" s="23" t="n">
        <v>0.6</v>
      </c>
      <c r="I11" s="32" t="n">
        <f aca="false">ROUNDDOWN(($I$6/15*B11/1.95+2)*C11,0)</f>
        <v>32</v>
      </c>
      <c r="M11" s="25"/>
      <c r="N11" s="26"/>
      <c r="O11" s="27"/>
      <c r="P11" s="27"/>
      <c r="Q11" s="28"/>
    </row>
    <row r="12" customFormat="false" ht="13.5" hidden="false" customHeight="false" outlineLevel="0" collapsed="false">
      <c r="A12" s="29" t="s">
        <v>12</v>
      </c>
      <c r="B12" s="30" t="n">
        <v>30</v>
      </c>
      <c r="C12" s="22" t="n">
        <v>1</v>
      </c>
      <c r="D12" s="22" t="n">
        <f aca="false">ROUNDDOWN(C12*$D$6,0)</f>
        <v>8</v>
      </c>
      <c r="E12" s="31" t="n">
        <f aca="false">ROUNDDOWN(($E$6/15*B12/4+7)*C12,0)</f>
        <v>14</v>
      </c>
      <c r="F12" s="31" t="n">
        <f aca="false">ROUNDDOWN(($F$6/15*B12/4+7)*C12,0)</f>
        <v>12</v>
      </c>
      <c r="G12" s="31" t="n">
        <f aca="false">ROUNDDOWN(($G$6/15*B12/2.3+5)*C12,0)</f>
        <v>48</v>
      </c>
      <c r="H12" s="23" t="n">
        <v>0.6</v>
      </c>
      <c r="I12" s="32" t="n">
        <f aca="false">ROUNDDOWN(($I$6/15*B12/1.95+2)*C12,0)</f>
        <v>32</v>
      </c>
      <c r="M12" s="25"/>
      <c r="N12" s="26"/>
      <c r="O12" s="27"/>
      <c r="P12" s="27"/>
      <c r="Q12" s="28"/>
    </row>
    <row r="13" customFormat="false" ht="13.5" hidden="false" customHeight="false" outlineLevel="0" collapsed="false">
      <c r="A13" s="34" t="s">
        <v>13</v>
      </c>
      <c r="B13" s="30" t="n">
        <v>19</v>
      </c>
      <c r="C13" s="22" t="n">
        <v>1</v>
      </c>
      <c r="D13" s="22" t="n">
        <f aca="false">ROUNDDOWN(C13*$D$6,0)</f>
        <v>8</v>
      </c>
      <c r="E13" s="31" t="n">
        <f aca="false">ROUNDDOWN(($E$6/15*B13/4+7)*C13,0)</f>
        <v>11</v>
      </c>
      <c r="F13" s="31" t="n">
        <f aca="false">ROUNDDOWN(($F$6/15*B13/4+7)*C13,0)</f>
        <v>10</v>
      </c>
      <c r="G13" s="31" t="n">
        <f aca="false">ROUNDDOWN(($G$6/15*B13/2.3+5)*C13,0)</f>
        <v>32</v>
      </c>
      <c r="H13" s="23" t="n">
        <v>0.6</v>
      </c>
      <c r="I13" s="32" t="n">
        <f aca="false">ROUNDDOWN(($I$6/15*B13/1.95+2)*C13,0)</f>
        <v>21</v>
      </c>
      <c r="M13" s="25"/>
      <c r="N13" s="26"/>
      <c r="O13" s="27"/>
      <c r="P13" s="27"/>
      <c r="Q13" s="28"/>
    </row>
    <row r="14" s="37" customFormat="true" ht="13.5" hidden="false" customHeight="false" outlineLevel="0" collapsed="false">
      <c r="A14" s="34" t="s">
        <v>14</v>
      </c>
      <c r="B14" s="35" t="n">
        <v>35</v>
      </c>
      <c r="C14" s="22" t="n">
        <v>1</v>
      </c>
      <c r="D14" s="22" t="n">
        <f aca="false">ROUNDDOWN(C14*$D$6,0)</f>
        <v>8</v>
      </c>
      <c r="E14" s="31" t="n">
        <f aca="false">ROUNDDOWN(($E$6/15*B14/4+7)*C14,0)</f>
        <v>15</v>
      </c>
      <c r="F14" s="31" t="n">
        <f aca="false">ROUNDDOWN(($F$6/15*B14/4+7)*C14,0)</f>
        <v>12</v>
      </c>
      <c r="G14" s="31" t="n">
        <f aca="false">ROUNDDOWN(($G$6/15*B14/2.3+5)*C14,0)</f>
        <v>55</v>
      </c>
      <c r="H14" s="23" t="n">
        <v>0.6</v>
      </c>
      <c r="I14" s="36" t="n">
        <f aca="false">ROUNDDOWN(($I$6/15*B14/1.95+2)*C14,0)</f>
        <v>37</v>
      </c>
      <c r="K14" s="38"/>
      <c r="L14" s="39"/>
      <c r="M14" s="40"/>
      <c r="N14" s="41"/>
      <c r="O14" s="42"/>
      <c r="P14" s="42"/>
      <c r="Q14" s="43"/>
    </row>
    <row r="15" customFormat="false" ht="13.5" hidden="false" customHeight="false" outlineLevel="0" collapsed="false">
      <c r="A15" s="29" t="s">
        <v>11</v>
      </c>
      <c r="B15" s="30" t="n">
        <v>19</v>
      </c>
      <c r="C15" s="22" t="n">
        <v>1</v>
      </c>
      <c r="D15" s="22" t="n">
        <f aca="false">ROUNDDOWN(C15*$D$6,0)</f>
        <v>8</v>
      </c>
      <c r="E15" s="31" t="n">
        <f aca="false">ROUNDDOWN(($E$6/15*B15/4+7)*C15,0)</f>
        <v>11</v>
      </c>
      <c r="F15" s="31" t="n">
        <f aca="false">ROUNDDOWN(($F$6/15*B15/4+7)*C15,0)</f>
        <v>10</v>
      </c>
      <c r="G15" s="31" t="n">
        <f aca="false">ROUNDDOWN(($G$6/15*B15/2.3+5)*C15,0)</f>
        <v>32</v>
      </c>
      <c r="H15" s="23" t="n">
        <v>0.6</v>
      </c>
      <c r="I15" s="32" t="n">
        <f aca="false">ROUNDDOWN(($I$6/15*B15/1.95+2)*C15,0)</f>
        <v>21</v>
      </c>
      <c r="M15" s="40"/>
      <c r="N15" s="41"/>
      <c r="O15" s="42"/>
      <c r="P15" s="42"/>
      <c r="Q15" s="43"/>
    </row>
    <row r="16" customFormat="false" ht="13.5" hidden="false" customHeight="false" outlineLevel="0" collapsed="false">
      <c r="A16" s="34" t="s">
        <v>15</v>
      </c>
      <c r="B16" s="30" t="n">
        <v>28</v>
      </c>
      <c r="C16" s="22" t="n">
        <v>1</v>
      </c>
      <c r="D16" s="22" t="n">
        <f aca="false">ROUNDDOWN(C16*$D$6,0)</f>
        <v>8</v>
      </c>
      <c r="E16" s="31" t="n">
        <f aca="false">ROUNDDOWN(($E$6/15*B16/4+7)*C16,0)</f>
        <v>14</v>
      </c>
      <c r="F16" s="31" t="n">
        <f aca="false">ROUNDDOWN(($F$6/15*B16/4+7)*C16,0)</f>
        <v>11</v>
      </c>
      <c r="G16" s="31" t="n">
        <f aca="false">ROUNDDOWN(($G$6/15*B16/2.3+5)*C16,0)</f>
        <v>45</v>
      </c>
      <c r="H16" s="23" t="n">
        <v>0.6</v>
      </c>
      <c r="I16" s="32" t="n">
        <f aca="false">ROUNDDOWN(($I$6/15*B16/1.95+2)*C16,0)</f>
        <v>30</v>
      </c>
      <c r="M16" s="40"/>
      <c r="N16" s="41"/>
      <c r="O16" s="42"/>
      <c r="P16" s="42"/>
      <c r="Q16" s="43"/>
    </row>
    <row r="17" customFormat="false" ht="13.5" hidden="false" customHeight="false" outlineLevel="0" collapsed="false">
      <c r="A17" s="34" t="s">
        <v>14</v>
      </c>
      <c r="B17" s="30" t="n">
        <v>35</v>
      </c>
      <c r="C17" s="22" t="n">
        <v>1</v>
      </c>
      <c r="D17" s="22" t="n">
        <f aca="false">ROUNDDOWN(C17*$D$6,0)</f>
        <v>8</v>
      </c>
      <c r="E17" s="31" t="n">
        <f aca="false">ROUNDDOWN(($E$6/15*B17/4+7)*C17,0)</f>
        <v>15</v>
      </c>
      <c r="F17" s="31" t="n">
        <f aca="false">ROUNDDOWN(($F$6/15*B17/4+7)*C17,0)</f>
        <v>12</v>
      </c>
      <c r="G17" s="31" t="n">
        <f aca="false">ROUNDDOWN(($G$6/15*B17/2.3+5)*C17,0)</f>
        <v>55</v>
      </c>
      <c r="H17" s="23" t="n">
        <v>0.6</v>
      </c>
      <c r="I17" s="32" t="n">
        <f aca="false">ROUNDDOWN(($I$6/15*B17/1.95+2)*C17,0)</f>
        <v>37</v>
      </c>
      <c r="M17" s="40"/>
      <c r="N17" s="41"/>
      <c r="O17" s="42"/>
      <c r="P17" s="42"/>
      <c r="Q17" s="43"/>
    </row>
    <row r="18" customFormat="false" ht="13.5" hidden="false" customHeight="false" outlineLevel="0" collapsed="false">
      <c r="A18" s="34" t="s">
        <v>15</v>
      </c>
      <c r="B18" s="30" t="n">
        <v>28</v>
      </c>
      <c r="C18" s="22" t="n">
        <v>1</v>
      </c>
      <c r="D18" s="22" t="n">
        <f aca="false">ROUNDDOWN(C18*$D$6,0)</f>
        <v>8</v>
      </c>
      <c r="E18" s="31" t="n">
        <f aca="false">ROUNDDOWN(($E$6/15*B18/4+7)*C18,0)</f>
        <v>14</v>
      </c>
      <c r="F18" s="31" t="n">
        <f aca="false">ROUNDDOWN(($F$6/15*B18/4+7)*C18,0)</f>
        <v>11</v>
      </c>
      <c r="G18" s="31" t="n">
        <f aca="false">ROUNDDOWN(($G$6/15*B18/2.3+5)*C18,0)</f>
        <v>45</v>
      </c>
      <c r="H18" s="23" t="n">
        <v>0.6</v>
      </c>
      <c r="I18" s="32" t="n">
        <f aca="false">ROUNDDOWN(($I$6/15*B18/1.95+2)*C18,0)</f>
        <v>30</v>
      </c>
      <c r="M18" s="40"/>
      <c r="N18" s="41"/>
      <c r="O18" s="42"/>
      <c r="P18" s="42"/>
      <c r="Q18" s="43"/>
    </row>
    <row r="19" customFormat="false" ht="13.5" hidden="false" customHeight="false" outlineLevel="0" collapsed="false">
      <c r="A19" s="29" t="s">
        <v>12</v>
      </c>
      <c r="B19" s="30" t="n">
        <v>30</v>
      </c>
      <c r="C19" s="22" t="n">
        <v>1</v>
      </c>
      <c r="D19" s="22" t="n">
        <f aca="false">ROUNDDOWN(C19*$D$6,0)</f>
        <v>8</v>
      </c>
      <c r="E19" s="31" t="n">
        <f aca="false">ROUNDDOWN(($E$6/15*B19/4+7)*C19,0)</f>
        <v>14</v>
      </c>
      <c r="F19" s="31" t="n">
        <f aca="false">ROUNDDOWN(($F$6/15*B19/4+7)*C19,0)</f>
        <v>12</v>
      </c>
      <c r="G19" s="31" t="n">
        <f aca="false">ROUNDDOWN(($G$6/15*B19/2.3+5)*C19,0)</f>
        <v>48</v>
      </c>
      <c r="H19" s="23" t="n">
        <v>0.6</v>
      </c>
      <c r="I19" s="32" t="n">
        <f aca="false">ROUNDDOWN(($I$6/15*B19/1.95+2)*C19,0)</f>
        <v>32</v>
      </c>
      <c r="M19" s="40"/>
      <c r="N19" s="41"/>
      <c r="O19" s="42"/>
      <c r="P19" s="42"/>
      <c r="Q19" s="43"/>
    </row>
    <row r="20" customFormat="false" ht="13.5" hidden="false" customHeight="false" outlineLevel="0" collapsed="false">
      <c r="A20" s="34" t="s">
        <v>15</v>
      </c>
      <c r="B20" s="30" t="n">
        <v>28</v>
      </c>
      <c r="C20" s="22" t="n">
        <v>1</v>
      </c>
      <c r="D20" s="22" t="n">
        <f aca="false">ROUNDDOWN(C20*$D$6,0)</f>
        <v>8</v>
      </c>
      <c r="E20" s="31" t="n">
        <f aca="false">ROUNDDOWN(($E$6/15*B20/4+7)*C20,0)</f>
        <v>14</v>
      </c>
      <c r="F20" s="31" t="n">
        <f aca="false">ROUNDDOWN(($F$6/15*B20/4+7)*C20,0)</f>
        <v>11</v>
      </c>
      <c r="G20" s="31" t="n">
        <f aca="false">ROUNDDOWN(($G$6/15*B20/2.3+5)*C20,0)</f>
        <v>45</v>
      </c>
      <c r="H20" s="23" t="n">
        <v>0.6</v>
      </c>
      <c r="I20" s="32" t="n">
        <f aca="false">ROUNDDOWN(($I$6/15*B20/1.95+2)*C20,0)</f>
        <v>30</v>
      </c>
      <c r="M20" s="40"/>
      <c r="N20" s="41"/>
      <c r="O20" s="42"/>
      <c r="P20" s="42"/>
      <c r="Q20" s="43"/>
    </row>
    <row r="21" customFormat="false" ht="13.5" hidden="false" customHeight="false" outlineLevel="0" collapsed="false">
      <c r="A21" s="29" t="s">
        <v>11</v>
      </c>
      <c r="B21" s="30" t="n">
        <v>19</v>
      </c>
      <c r="C21" s="22" t="n">
        <v>1</v>
      </c>
      <c r="D21" s="22" t="n">
        <f aca="false">ROUNDDOWN(C21*$D$6,0)</f>
        <v>8</v>
      </c>
      <c r="E21" s="31" t="n">
        <f aca="false">ROUNDDOWN(($E$6/15*B21/4+7)*C21,0)</f>
        <v>11</v>
      </c>
      <c r="F21" s="31" t="n">
        <f aca="false">ROUNDDOWN(($F$6/15*B21/4+7)*C21,0)</f>
        <v>10</v>
      </c>
      <c r="G21" s="31" t="n">
        <f aca="false">ROUNDDOWN(($G$6/15*B21/2.3+5)*C21,0)</f>
        <v>32</v>
      </c>
      <c r="H21" s="23" t="n">
        <v>0.6</v>
      </c>
      <c r="I21" s="32" t="n">
        <f aca="false">ROUNDDOWN(($I$6/15*B21/1.95+2)*C21,0)</f>
        <v>21</v>
      </c>
      <c r="M21" s="40"/>
      <c r="N21" s="41"/>
      <c r="O21" s="42"/>
      <c r="P21" s="42"/>
      <c r="Q21" s="43"/>
    </row>
    <row r="22" customFormat="false" ht="13.5" hidden="false" customHeight="false" outlineLevel="0" collapsed="false">
      <c r="A22" s="44" t="s">
        <v>16</v>
      </c>
      <c r="B22" s="30" t="n">
        <v>40</v>
      </c>
      <c r="C22" s="22" t="n">
        <v>1</v>
      </c>
      <c r="D22" s="22" t="n">
        <f aca="false">ROUNDDOWN(C22*$D$6,0)</f>
        <v>8</v>
      </c>
      <c r="E22" s="31" t="n">
        <f aca="false">ROUNDDOWN(($E$6/15*B22/4+7)*C22,0)</f>
        <v>17</v>
      </c>
      <c r="F22" s="31" t="n">
        <f aca="false">ROUNDDOWN(($F$6/15*B22/4+7)*C22,0)</f>
        <v>13</v>
      </c>
      <c r="G22" s="31" t="n">
        <f aca="false">ROUNDDOWN(($G$6/15*B22/2.3+5)*C22,0)</f>
        <v>62</v>
      </c>
      <c r="H22" s="23" t="n">
        <v>0.6</v>
      </c>
      <c r="I22" s="32" t="n">
        <f aca="false">ROUNDDOWN(($I$6/15*B22/1.95+2)*C22,0)</f>
        <v>43</v>
      </c>
      <c r="M22" s="40"/>
      <c r="N22" s="41"/>
      <c r="O22" s="42"/>
      <c r="P22" s="42"/>
      <c r="Q22" s="43"/>
    </row>
    <row r="23" customFormat="false" ht="13.5" hidden="false" customHeight="false" outlineLevel="0" collapsed="false">
      <c r="A23" s="44" t="s">
        <v>16</v>
      </c>
      <c r="B23" s="30" t="n">
        <v>40</v>
      </c>
      <c r="C23" s="22" t="n">
        <v>1</v>
      </c>
      <c r="D23" s="22" t="n">
        <f aca="false">ROUNDDOWN(C23*$D$6,0)</f>
        <v>8</v>
      </c>
      <c r="E23" s="31" t="n">
        <f aca="false">ROUNDDOWN(($E$6/15*B23/4+7)*C23,0)</f>
        <v>17</v>
      </c>
      <c r="F23" s="31" t="n">
        <f aca="false">ROUNDDOWN(($F$6/15*B23/4+7)*C23,0)</f>
        <v>13</v>
      </c>
      <c r="G23" s="31" t="n">
        <f aca="false">ROUNDDOWN(($G$6/15*B23/2.3+5)*C23,0)</f>
        <v>62</v>
      </c>
      <c r="H23" s="23" t="n">
        <v>0.6</v>
      </c>
      <c r="I23" s="32" t="n">
        <f aca="false">ROUNDDOWN(($I$6/15*B23/1.95+2)*C23,0)</f>
        <v>43</v>
      </c>
      <c r="M23" s="25"/>
      <c r="N23" s="26"/>
      <c r="O23" s="27"/>
      <c r="P23" s="27"/>
      <c r="Q23" s="28"/>
    </row>
    <row r="24" customFormat="false" ht="13.5" hidden="false" customHeight="false" outlineLevel="0" collapsed="false">
      <c r="A24" s="34" t="s">
        <v>14</v>
      </c>
      <c r="B24" s="30" t="n">
        <v>35</v>
      </c>
      <c r="C24" s="22" t="n">
        <v>1</v>
      </c>
      <c r="D24" s="22" t="n">
        <f aca="false">ROUNDDOWN(C24*$D$6,0)</f>
        <v>8</v>
      </c>
      <c r="E24" s="31" t="n">
        <f aca="false">ROUNDDOWN(($E$6/15*B24/4+7)*C24,0)</f>
        <v>15</v>
      </c>
      <c r="F24" s="31" t="n">
        <f aca="false">ROUNDDOWN(($F$6/15*B24/4+7)*C24,0)</f>
        <v>12</v>
      </c>
      <c r="G24" s="31" t="n">
        <f aca="false">ROUNDDOWN(($G$6/15*B24/2.3+5)*C24,0)</f>
        <v>55</v>
      </c>
      <c r="H24" s="23" t="n">
        <v>0.6</v>
      </c>
      <c r="I24" s="32" t="n">
        <f aca="false">ROUNDDOWN(($I$6/15*B24/1.95+2)*C24,0)</f>
        <v>37</v>
      </c>
      <c r="M24" s="25"/>
      <c r="N24" s="26"/>
      <c r="O24" s="27"/>
      <c r="P24" s="27"/>
      <c r="Q24" s="28"/>
    </row>
    <row r="25" customFormat="false" ht="13.5" hidden="false" customHeight="false" outlineLevel="0" collapsed="false">
      <c r="A25" s="44" t="s">
        <v>16</v>
      </c>
      <c r="B25" s="30" t="n">
        <v>40</v>
      </c>
      <c r="C25" s="22" t="n">
        <v>1</v>
      </c>
      <c r="D25" s="22" t="n">
        <f aca="false">ROUNDDOWN(C25*$D$6,0)</f>
        <v>8</v>
      </c>
      <c r="E25" s="31" t="n">
        <f aca="false">ROUNDDOWN(($E$6/15*B25/4+7)*C25,0)</f>
        <v>17</v>
      </c>
      <c r="F25" s="31" t="n">
        <f aca="false">ROUNDDOWN(($F$6/15*B25/4+7)*C25,0)</f>
        <v>13</v>
      </c>
      <c r="G25" s="31" t="n">
        <f aca="false">ROUNDDOWN(($G$6/15*B25/2.3+5)*C25,0)</f>
        <v>62</v>
      </c>
      <c r="H25" s="23" t="n">
        <v>0.6</v>
      </c>
      <c r="I25" s="32" t="n">
        <f aca="false">ROUNDDOWN(($I$6/15*B25/1.95+2)*C25,0)</f>
        <v>43</v>
      </c>
      <c r="M25" s="25"/>
      <c r="N25" s="26"/>
      <c r="O25" s="27"/>
      <c r="P25" s="27"/>
      <c r="Q25" s="28"/>
    </row>
    <row r="26" customFormat="false" ht="13.5" hidden="false" customHeight="false" outlineLevel="0" collapsed="false">
      <c r="A26" s="29" t="s">
        <v>11</v>
      </c>
      <c r="B26" s="30" t="n">
        <v>19</v>
      </c>
      <c r="C26" s="22" t="n">
        <v>1</v>
      </c>
      <c r="D26" s="22" t="n">
        <f aca="false">ROUNDDOWN(C26*$D$6,0)</f>
        <v>8</v>
      </c>
      <c r="E26" s="31" t="n">
        <f aca="false">ROUNDDOWN(($E$6/15*B26/4+7)*C26,0)</f>
        <v>11</v>
      </c>
      <c r="F26" s="31" t="n">
        <f aca="false">ROUNDDOWN(($F$6/15*B26/4+7)*C26,0)</f>
        <v>10</v>
      </c>
      <c r="G26" s="31" t="n">
        <f aca="false">ROUNDDOWN(($G$6/15*B26/2.3+5)*C26,0)</f>
        <v>32</v>
      </c>
      <c r="H26" s="23" t="n">
        <v>0.6</v>
      </c>
      <c r="I26" s="32" t="n">
        <f aca="false">ROUNDDOWN(($I$6/15*B26/1.95+2)*C26,0)</f>
        <v>21</v>
      </c>
      <c r="M26" s="25"/>
      <c r="N26" s="26"/>
      <c r="O26" s="27"/>
      <c r="P26" s="27"/>
      <c r="Q26" s="28"/>
    </row>
    <row r="27" customFormat="false" ht="13.5" hidden="false" customHeight="false" outlineLevel="0" collapsed="false">
      <c r="A27" s="29" t="s">
        <v>11</v>
      </c>
      <c r="B27" s="30" t="n">
        <v>19</v>
      </c>
      <c r="C27" s="22" t="n">
        <v>1</v>
      </c>
      <c r="D27" s="22" t="n">
        <f aca="false">ROUNDDOWN(C27*$D$6,0)</f>
        <v>8</v>
      </c>
      <c r="E27" s="31" t="n">
        <f aca="false">ROUNDDOWN(($E$6/15*B27/4+7)*C27,0)</f>
        <v>11</v>
      </c>
      <c r="F27" s="31" t="n">
        <f aca="false">ROUNDDOWN(($F$6/15*B27/4+7)*C27,0)</f>
        <v>10</v>
      </c>
      <c r="G27" s="31" t="n">
        <f aca="false">ROUNDDOWN(($G$6/15*B27/2.3+5)*C27,0)</f>
        <v>32</v>
      </c>
      <c r="H27" s="23" t="n">
        <v>0.6</v>
      </c>
      <c r="I27" s="32" t="n">
        <f aca="false">ROUNDDOWN(($I$6/15*B27/1.95+2)*C27,0)</f>
        <v>21</v>
      </c>
      <c r="M27" s="25"/>
      <c r="N27" s="26"/>
      <c r="O27" s="27"/>
      <c r="P27" s="27"/>
      <c r="Q27" s="28"/>
    </row>
    <row r="28" customFormat="false" ht="13.5" hidden="false" customHeight="false" outlineLevel="0" collapsed="false">
      <c r="A28" s="45" t="s">
        <v>17</v>
      </c>
      <c r="B28" s="30" t="n">
        <v>15</v>
      </c>
      <c r="C28" s="22" t="n">
        <v>1</v>
      </c>
      <c r="D28" s="22" t="n">
        <f aca="false">ROUNDDOWN(C28*$D$6,0)</f>
        <v>8</v>
      </c>
      <c r="E28" s="31" t="n">
        <f aca="false">ROUNDDOWN(($E$6/15*B28/4+7)*C28,0)</f>
        <v>10</v>
      </c>
      <c r="F28" s="31" t="n">
        <f aca="false">ROUNDDOWN(($F$6/15*B28/4+7)*C28,0)</f>
        <v>9</v>
      </c>
      <c r="G28" s="31" t="n">
        <f aca="false">ROUNDDOWN(($G$6/15*B28/2.3+5)*C28,0)</f>
        <v>26</v>
      </c>
      <c r="H28" s="23" t="n">
        <v>0.6</v>
      </c>
      <c r="I28" s="32" t="n">
        <f aca="false">ROUNDDOWN(($I$6/15*B28/1.95+2)*C28,0)</f>
        <v>17</v>
      </c>
      <c r="M28" s="25"/>
      <c r="N28" s="26"/>
      <c r="O28" s="27"/>
      <c r="P28" s="27"/>
      <c r="Q28" s="28"/>
    </row>
    <row r="29" customFormat="false" ht="13.5" hidden="false" customHeight="false" outlineLevel="0" collapsed="false">
      <c r="A29" s="34" t="s">
        <v>18</v>
      </c>
      <c r="B29" s="30" t="n">
        <v>19</v>
      </c>
      <c r="C29" s="22" t="n">
        <v>1</v>
      </c>
      <c r="D29" s="22" t="n">
        <f aca="false">ROUNDDOWN(C29*$D$6,0)</f>
        <v>8</v>
      </c>
      <c r="E29" s="31" t="n">
        <f aca="false">$E$6/15*B29/4+6</f>
        <v>10.75</v>
      </c>
      <c r="F29" s="31" t="n">
        <f aca="false">$F$6/15*B29/4+5</f>
        <v>8.16666666666667</v>
      </c>
      <c r="G29" s="31" t="n">
        <f aca="false">ROUNDDOWN(($G$6/15*B29/2.3+5)*C29,0)</f>
        <v>32</v>
      </c>
      <c r="H29" s="23" t="n">
        <v>0.6</v>
      </c>
      <c r="I29" s="32" t="n">
        <f aca="false">ROUNDDOWN(($I$6/15*B29/1.95+2)*C29,0)</f>
        <v>21</v>
      </c>
      <c r="L29" s="25"/>
      <c r="M29" s="26"/>
      <c r="N29" s="27"/>
      <c r="O29" s="27"/>
      <c r="P29" s="28"/>
    </row>
    <row r="30" customFormat="false" ht="13.5" hidden="false" customHeight="false" outlineLevel="0" collapsed="false">
      <c r="A30" s="34" t="s">
        <v>14</v>
      </c>
      <c r="B30" s="30" t="n">
        <v>35</v>
      </c>
      <c r="C30" s="22" t="n">
        <v>1</v>
      </c>
      <c r="D30" s="22" t="n">
        <f aca="false">ROUNDDOWN(C30*$D$6,0)</f>
        <v>8</v>
      </c>
      <c r="E30" s="31" t="n">
        <f aca="false">$E$6/15*B30/4+6</f>
        <v>14.75</v>
      </c>
      <c r="F30" s="31" t="n">
        <f aca="false">$F$6/15*B30/4+5</f>
        <v>10.8333333333333</v>
      </c>
      <c r="G30" s="31" t="n">
        <f aca="false">ROUNDDOWN(($G$6/15*B30/2.3+5)*C30,0)</f>
        <v>55</v>
      </c>
      <c r="H30" s="23" t="n">
        <v>0.6</v>
      </c>
      <c r="I30" s="32" t="n">
        <f aca="false">ROUNDDOWN(($I$6/15*B30/1.95+2)*C30,0)</f>
        <v>37</v>
      </c>
      <c r="L30" s="25"/>
      <c r="M30" s="26"/>
      <c r="N30" s="27"/>
      <c r="O30" s="27"/>
      <c r="P30" s="28"/>
    </row>
    <row r="31" customFormat="false" ht="13.5" hidden="false" customHeight="false" outlineLevel="0" collapsed="false">
      <c r="A31" s="34" t="s">
        <v>14</v>
      </c>
      <c r="B31" s="30" t="n">
        <v>35</v>
      </c>
      <c r="C31" s="22" t="n">
        <v>1</v>
      </c>
      <c r="D31" s="22" t="n">
        <f aca="false">ROUNDDOWN(C31*$D$6,0)</f>
        <v>8</v>
      </c>
      <c r="E31" s="31" t="n">
        <f aca="false">$E$6/15*B31/4+6</f>
        <v>14.75</v>
      </c>
      <c r="F31" s="31" t="n">
        <f aca="false">$F$6/15*B31/4+5</f>
        <v>10.8333333333333</v>
      </c>
      <c r="G31" s="31" t="n">
        <f aca="false">ROUNDDOWN(($G$6/15*B31/2.3+5)*C31,0)</f>
        <v>55</v>
      </c>
      <c r="H31" s="23" t="n">
        <v>0.6</v>
      </c>
      <c r="I31" s="32" t="n">
        <f aca="false">ROUNDDOWN(($I$6/15*B31/1.95+2)*C31,0)</f>
        <v>37</v>
      </c>
      <c r="L31" s="25"/>
      <c r="M31" s="26"/>
      <c r="N31" s="27"/>
      <c r="O31" s="27"/>
      <c r="P31" s="28"/>
    </row>
    <row r="32" customFormat="false" ht="13.5" hidden="false" customHeight="false" outlineLevel="0" collapsed="false">
      <c r="A32" s="34" t="s">
        <v>14</v>
      </c>
      <c r="B32" s="30" t="n">
        <v>35</v>
      </c>
      <c r="C32" s="22" t="n">
        <v>1</v>
      </c>
      <c r="D32" s="22" t="n">
        <f aca="false">ROUNDDOWN(C32*$D$6,0)</f>
        <v>8</v>
      </c>
      <c r="E32" s="31" t="n">
        <f aca="false">$E$6/15*B32/4+6</f>
        <v>14.75</v>
      </c>
      <c r="F32" s="31" t="n">
        <f aca="false">$F$6/15*B32/4+5</f>
        <v>10.8333333333333</v>
      </c>
      <c r="G32" s="31" t="n">
        <f aca="false">ROUNDDOWN(($G$6/15*B32/2.3+5)*C32,0)</f>
        <v>55</v>
      </c>
      <c r="H32" s="23" t="n">
        <v>0.6</v>
      </c>
      <c r="I32" s="32" t="n">
        <f aca="false">ROUNDDOWN(($I$6/15*B32/1.95+2)*C32,0)</f>
        <v>37</v>
      </c>
      <c r="L32" s="25"/>
      <c r="M32" s="26"/>
      <c r="N32" s="27"/>
      <c r="O32" s="27"/>
      <c r="P32" s="28"/>
    </row>
    <row r="33" customFormat="false" ht="13.5" hidden="false" customHeight="false" outlineLevel="0" collapsed="false">
      <c r="A33" s="34" t="s">
        <v>13</v>
      </c>
      <c r="B33" s="30" t="n">
        <v>19</v>
      </c>
      <c r="C33" s="22" t="n">
        <v>1</v>
      </c>
      <c r="D33" s="22" t="n">
        <f aca="false">ROUNDDOWN(C33*$D$6,0)</f>
        <v>8</v>
      </c>
      <c r="E33" s="31" t="n">
        <f aca="false">$E$6/15*B33/4+6</f>
        <v>10.75</v>
      </c>
      <c r="F33" s="31" t="n">
        <f aca="false">$F$6/15*B33/4+5</f>
        <v>8.16666666666667</v>
      </c>
      <c r="G33" s="31" t="n">
        <f aca="false">ROUNDDOWN(($G$6/15*B33/2.3+5)*C33,0)</f>
        <v>32</v>
      </c>
      <c r="H33" s="23" t="n">
        <v>0.6</v>
      </c>
      <c r="I33" s="32" t="n">
        <f aca="false">ROUNDDOWN(($I$6/15*B33/1.95+2)*C33,0)</f>
        <v>21</v>
      </c>
      <c r="L33" s="25"/>
      <c r="M33" s="26"/>
      <c r="N33" s="27"/>
      <c r="O33" s="27"/>
      <c r="P33" s="28"/>
    </row>
    <row r="34" customFormat="false" ht="4.5" hidden="false" customHeight="true" outlineLevel="0" collapsed="false">
      <c r="A34" s="46"/>
      <c r="C34" s="47"/>
      <c r="D34" s="47"/>
      <c r="E34" s="48"/>
      <c r="F34" s="48"/>
      <c r="G34" s="47"/>
      <c r="H34" s="49"/>
      <c r="I34" s="49"/>
      <c r="J34" s="47"/>
      <c r="L34" s="25"/>
      <c r="M34" s="26"/>
      <c r="N34" s="27"/>
      <c r="O34" s="27"/>
      <c r="P34" s="28"/>
    </row>
    <row r="35" customFormat="false" ht="14.25" hidden="false" customHeight="true" outlineLevel="0" collapsed="false">
      <c r="A35" s="50" t="s">
        <v>19</v>
      </c>
      <c r="C35" s="51"/>
      <c r="D35" s="51"/>
      <c r="E35" s="51"/>
      <c r="F35" s="51"/>
      <c r="G35" s="37"/>
      <c r="J35" s="17"/>
      <c r="K35" s="52"/>
      <c r="L35" s="25"/>
      <c r="M35" s="26"/>
      <c r="N35" s="27"/>
      <c r="O35" s="27"/>
      <c r="P35" s="28"/>
    </row>
    <row r="36" s="62" customFormat="true" ht="50.25" hidden="false" customHeight="true" outlineLevel="0" collapsed="false">
      <c r="A36" s="53" t="s">
        <v>9</v>
      </c>
      <c r="B36" s="53" t="s">
        <v>20</v>
      </c>
      <c r="C36" s="54" t="s">
        <v>21</v>
      </c>
      <c r="D36" s="54" t="s">
        <v>8</v>
      </c>
      <c r="E36" s="55" t="s">
        <v>22</v>
      </c>
      <c r="F36" s="55" t="s">
        <v>7</v>
      </c>
      <c r="G36" s="56" t="s">
        <v>23</v>
      </c>
      <c r="H36" s="57" t="s">
        <v>24</v>
      </c>
      <c r="I36" s="57" t="s">
        <v>25</v>
      </c>
      <c r="J36" s="57" t="s">
        <v>26</v>
      </c>
      <c r="K36" s="58"/>
      <c r="L36" s="59"/>
      <c r="M36" s="60" t="s">
        <v>27</v>
      </c>
      <c r="N36" s="61" t="s">
        <v>28</v>
      </c>
      <c r="O36" s="53" t="s">
        <v>9</v>
      </c>
      <c r="P36" s="53" t="s">
        <v>20</v>
      </c>
    </row>
    <row r="37" customFormat="false" ht="15.75" hidden="false" customHeight="true" outlineLevel="0" collapsed="false">
      <c r="A37" s="63" t="s">
        <v>11</v>
      </c>
      <c r="B37" s="63" t="s">
        <v>29</v>
      </c>
      <c r="C37" s="64" t="n">
        <v>53</v>
      </c>
      <c r="D37" s="64" t="n">
        <v>12</v>
      </c>
      <c r="E37" s="65" t="n">
        <v>31</v>
      </c>
      <c r="F37" s="66" t="n">
        <v>12</v>
      </c>
      <c r="G37" s="67" t="n">
        <f aca="false">IF(OR(ISBLANK(C37),ISBLANK(D37),ISBLANK(E37),ISBLANK(F37)),"",D37/C37)</f>
        <v>0.226415094339623</v>
      </c>
      <c r="H37" s="67" t="n">
        <f aca="false">IF(OR(ISBLANK(C37),ISBLANK(D37),ISBLANK(E37),ISBLANK(F37)),"",F37/E37)</f>
        <v>0.387096774193548</v>
      </c>
      <c r="I37" s="67" t="n">
        <f aca="false">E37/C37</f>
        <v>0.584905660377359</v>
      </c>
      <c r="J37" s="68" t="n">
        <f aca="false">IF(OR(ISBLANK(C37),ISBLANK(D37),ISBLANK(E37),ISBLANK(F37)),"",G37*(H37-0.25)/(I37+0.7))</f>
        <v>0.0241580218843257</v>
      </c>
      <c r="K37" s="69" t="n">
        <f aca="false">IF(OR(ISBLANK(C37),ISBLANK(D37),ISBLANK(E37),ISBLANK(F37)),"",IF(OR(F37&lt;=D7),1,IF(OR(D37&lt;=E7,F37&lt;=F7),2,IF(OR(D37&gt;=G7,F37&gt;=I7,G37&gt;=H7),4,3))))</f>
        <v>3</v>
      </c>
      <c r="L37" s="70" t="n">
        <f aca="false">IF(OR(K37=1,K37=2),K37+F37/1000+D37/100000+J37/100000,K37+F37/600+D37/1000+J37)</f>
        <v>3.05615802188433</v>
      </c>
      <c r="M37" s="71" t="str">
        <f aca="false">IF(K37=1,"特Ａ",IF(K37=2,"Ａ",IF(K37=3,"Ｂ",IF(K37=4,"Ｃ",""))))</f>
        <v>Ｂ</v>
      </c>
      <c r="N37" s="72" t="n">
        <f aca="false">IF(OR(ISBLANK(C37),ISBLANK(D37),ISBLANK(E37),ISBLANK(F37))," ",RANK(L37,L$37:L$63,1))</f>
        <v>2</v>
      </c>
      <c r="O37" s="73" t="str">
        <f aca="false">IF(A37="","",A37)</f>
        <v>４７０女子</v>
      </c>
      <c r="P37" s="74" t="str">
        <f aca="false">IF(B37="","",B37)</f>
        <v>吉迫</v>
      </c>
      <c r="R37" s="27"/>
    </row>
    <row r="38" customFormat="false" ht="15" hidden="false" customHeight="true" outlineLevel="0" collapsed="false">
      <c r="A38" s="63" t="s">
        <v>12</v>
      </c>
      <c r="B38" s="63" t="s">
        <v>30</v>
      </c>
      <c r="C38" s="64" t="n">
        <v>101</v>
      </c>
      <c r="D38" s="64" t="n">
        <v>17</v>
      </c>
      <c r="E38" s="65" t="n">
        <v>42</v>
      </c>
      <c r="F38" s="75" t="n">
        <v>12</v>
      </c>
      <c r="G38" s="67" t="n">
        <f aca="false">IF(OR(ISBLANK(C38),ISBLANK(D38),ISBLANK(E38),ISBLANK(F38)),"",D38/C38)</f>
        <v>0.168316831683168</v>
      </c>
      <c r="H38" s="67" t="n">
        <f aca="false">IF(OR(ISBLANK(C38),ISBLANK(D38),ISBLANK(E38),ISBLANK(F38)),"",F38/E38)</f>
        <v>0.285714285714286</v>
      </c>
      <c r="I38" s="67" t="n">
        <f aca="false">E38/C38</f>
        <v>0.415841584158416</v>
      </c>
      <c r="J38" s="68" t="n">
        <f aca="false">IF(OR(ISBLANK(C38),ISBLANK(D38),ISBLANK(E38),ISBLANK(F38)),"",G38*(H38-0.25)/(I38+0.7))</f>
        <v>0.00538724806692863</v>
      </c>
      <c r="K38" s="69" t="n">
        <f aca="false">IF(OR(ISBLANK(C38),ISBLANK(D38),ISBLANK(E38),ISBLANK(F38)),"",IF(OR(F38&lt;=D8),1,IF(OR(D38&lt;=E8,F38&lt;=F8),2,IF(OR(D38&gt;=G8,F38&gt;=I8,G38&gt;=H8),4,3))))</f>
        <v>2</v>
      </c>
      <c r="L38" s="70" t="n">
        <f aca="false">IF(OR(K38=1,K38=2),K38+F38/1000+D38/100000+J38/100000,K38+F38/600+D38/1000+J38)</f>
        <v>2.01217005387248</v>
      </c>
      <c r="M38" s="71" t="str">
        <f aca="false">IF(K38=1,"特Ａ",IF(K38=2,"Ａ",IF(K38=3,"Ｂ",IF(K38=4,"Ｃ",""))))</f>
        <v>Ａ</v>
      </c>
      <c r="N38" s="72" t="n">
        <f aca="false">IF(OR(ISBLANK(C38),ISBLANK(D38),ISBLANK(E38),ISBLANK(F38))," ",RANK(L38,L$37:L$63,1))</f>
        <v>1</v>
      </c>
      <c r="O38" s="73" t="str">
        <f aca="false">IF(A38="","",A38)</f>
        <v>４７０男子</v>
      </c>
      <c r="P38" s="74" t="str">
        <f aca="false">IF(B38="","",B38)</f>
        <v>関</v>
      </c>
      <c r="R38" s="76"/>
    </row>
    <row r="39" customFormat="false" ht="14.25" hidden="false" customHeight="true" outlineLevel="0" collapsed="false">
      <c r="A39" s="63" t="s">
        <v>12</v>
      </c>
      <c r="B39" s="63" t="s">
        <v>31</v>
      </c>
      <c r="C39" s="64" t="n">
        <v>101</v>
      </c>
      <c r="D39" s="64" t="n">
        <v>26</v>
      </c>
      <c r="E39" s="65" t="n">
        <v>42</v>
      </c>
      <c r="F39" s="65" t="n">
        <v>19</v>
      </c>
      <c r="G39" s="67" t="n">
        <f aca="false">IF(OR(ISBLANK(C39),ISBLANK(D39),ISBLANK(E39),ISBLANK(F39)),"",D39/C39)</f>
        <v>0.257425742574257</v>
      </c>
      <c r="H39" s="67" t="n">
        <f aca="false">IF(OR(ISBLANK(C39),ISBLANK(D39),ISBLANK(E39),ISBLANK(F39)),"",F39/E39)</f>
        <v>0.452380952380952</v>
      </c>
      <c r="I39" s="67" t="n">
        <f aca="false">E39/C39</f>
        <v>0.415841584158416</v>
      </c>
      <c r="J39" s="68" t="n">
        <f aca="false">IF(OR(ISBLANK(C39),ISBLANK(D39),ISBLANK(E39),ISBLANK(F39)),"",G39*(H39-0.25)/(I39+0.7))</f>
        <v>0.0466894832467149</v>
      </c>
      <c r="K39" s="69" t="n">
        <f aca="false">IF(OR(ISBLANK(C39),ISBLANK(D39),ISBLANK(E39),ISBLANK(F39)),"",IF(OR(F39&lt;=D9),1,IF(OR(D39&lt;=E9,F39&lt;=F9),2,IF(OR(D39&gt;=G9,F39&gt;=I9,G39&gt;=H9),4,3))))</f>
        <v>3</v>
      </c>
      <c r="L39" s="70" t="n">
        <f aca="false">IF(OR(K39=1,K39=2),K39+F39/1000+D39/100000+J39/100000,K39+F39/600+D39/1000+J39)</f>
        <v>3.10435614991338</v>
      </c>
      <c r="M39" s="71" t="str">
        <f aca="false">IF(K39=1,"特Ａ",IF(K39=2,"Ａ",IF(K39=3,"Ｂ",IF(K39=4,"Ｃ",""))))</f>
        <v>Ｂ</v>
      </c>
      <c r="N39" s="72" t="n">
        <f aca="false">IF(OR(ISBLANK(C39),ISBLANK(D39),ISBLANK(E39),ISBLANK(F39))," ",RANK(L39,L$37:L$63,1))</f>
        <v>3</v>
      </c>
      <c r="O39" s="73" t="str">
        <f aca="false">IF(A39="","",A39)</f>
        <v>４７０男子</v>
      </c>
      <c r="P39" s="74" t="str">
        <f aca="false">IF(B39="","",B39)</f>
        <v>三部</v>
      </c>
    </row>
    <row r="40" customFormat="false" ht="14.25" hidden="false" customHeight="true" outlineLevel="0" collapsed="false">
      <c r="A40" s="63" t="s">
        <v>12</v>
      </c>
      <c r="B40" s="63" t="s">
        <v>32</v>
      </c>
      <c r="C40" s="64" t="n">
        <v>101</v>
      </c>
      <c r="D40" s="64" t="n">
        <v>30</v>
      </c>
      <c r="E40" s="65" t="n">
        <v>42</v>
      </c>
      <c r="F40" s="75" t="n">
        <v>20</v>
      </c>
      <c r="G40" s="67" t="n">
        <f aca="false">IF(OR(ISBLANK(C40),ISBLANK(D40),ISBLANK(E40),ISBLANK(F40)),"",D40/C40)</f>
        <v>0.297029702970297</v>
      </c>
      <c r="H40" s="67" t="n">
        <f aca="false">IF(OR(ISBLANK(C40),ISBLANK(D40),ISBLANK(E40),ISBLANK(F40)),"",F40/E40)</f>
        <v>0.476190476190476</v>
      </c>
      <c r="I40" s="67" t="n">
        <f aca="false">E40/C40</f>
        <v>0.415841584158416</v>
      </c>
      <c r="J40" s="68" t="n">
        <f aca="false">IF(OR(ISBLANK(C40),ISBLANK(D40),ISBLANK(E40),ISBLANK(F40)),"",G40*(H40-0.25)/(I40+0.7))</f>
        <v>0.0602104195715553</v>
      </c>
      <c r="K40" s="69" t="n">
        <f aca="false">IF(OR(ISBLANK(C40),ISBLANK(D40),ISBLANK(E40),ISBLANK(F40)),"",IF(OR(F40&lt;=D10),1,IF(OR(D40&lt;=E10,F40&lt;=F10),2,IF(OR(D40&gt;=G10,F40&gt;=I10,G40&gt;=H10),4,3))))</f>
        <v>3</v>
      </c>
      <c r="L40" s="70" t="n">
        <f aca="false">IF(OR(K40=1,K40=2),K40+F40/1000+D40/100000+J40/100000,K40+F40/600+D40/1000+J40)</f>
        <v>3.12354375290489</v>
      </c>
      <c r="M40" s="71" t="str">
        <f aca="false">IF(K40=1,"特Ａ",IF(K40=2,"Ａ",IF(K40=3,"Ｂ",IF(K40=4,"Ｃ",""))))</f>
        <v>Ｂ</v>
      </c>
      <c r="N40" s="72" t="n">
        <f aca="false">IF(OR(ISBLANK(C40),ISBLANK(D40),ISBLANK(E40),ISBLANK(F40))," ",RANK(L40,L$37:L$63,1))</f>
        <v>4</v>
      </c>
      <c r="O40" s="73" t="str">
        <f aca="false">IF(A40="","",A40)</f>
        <v>４７０男子</v>
      </c>
      <c r="P40" s="74" t="str">
        <f aca="false">IF(B40="","",B40)</f>
        <v>石橋</v>
      </c>
    </row>
    <row r="41" customFormat="false" ht="14.25" hidden="false" customHeight="true" outlineLevel="0" collapsed="false">
      <c r="A41" s="63" t="s">
        <v>12</v>
      </c>
      <c r="B41" s="63" t="s">
        <v>33</v>
      </c>
      <c r="C41" s="64" t="n">
        <v>101</v>
      </c>
      <c r="D41" s="64" t="n">
        <v>31</v>
      </c>
      <c r="E41" s="65" t="n">
        <v>42</v>
      </c>
      <c r="F41" s="75" t="n">
        <v>20</v>
      </c>
      <c r="G41" s="67" t="n">
        <f aca="false">IF(OR(ISBLANK(C41),ISBLANK(D41),ISBLANK(E41),ISBLANK(F41)),"",D41/C41)</f>
        <v>0.306930693069307</v>
      </c>
      <c r="H41" s="67" t="n">
        <f aca="false">IF(OR(ISBLANK(C41),ISBLANK(D41),ISBLANK(E41),ISBLANK(F41)),"",F41/E41)</f>
        <v>0.476190476190476</v>
      </c>
      <c r="I41" s="67" t="n">
        <f aca="false">E41/C41</f>
        <v>0.415841584158416</v>
      </c>
      <c r="J41" s="68" t="n">
        <f aca="false">IF(OR(ISBLANK(C41),ISBLANK(D41),ISBLANK(E41),ISBLANK(F41)),"",G41*(H41-0.25)/(I41+0.7))</f>
        <v>0.0622174335572738</v>
      </c>
      <c r="K41" s="69" t="n">
        <f aca="false">IF(OR(ISBLANK(C41),ISBLANK(D41),ISBLANK(E41),ISBLANK(F41)),"",IF(OR(F41&lt;=D11),1,IF(OR(D41&lt;=E11,F41&lt;=F11),2,IF(OR(D41&gt;=G11,F41&gt;=I11,G41&gt;=H11),4,3))))</f>
        <v>3</v>
      </c>
      <c r="L41" s="70" t="n">
        <f aca="false">IF(OR(K41=1,K41=2),K41+F41/1000+D41/100000+J41/100000,K41+F41/600+D41/1000+J41)</f>
        <v>3.12655076689061</v>
      </c>
      <c r="M41" s="71" t="str">
        <f aca="false">IF(K41=1,"特Ａ",IF(K41=2,"Ａ",IF(K41=3,"Ｂ",IF(K41=4,"Ｃ",""))))</f>
        <v>Ｂ</v>
      </c>
      <c r="N41" s="72" t="n">
        <f aca="false">IF(OR(ISBLANK(C41),ISBLANK(D41),ISBLANK(E41),ISBLANK(F41))," ",RANK(L41,L$37:L$63,1))</f>
        <v>5</v>
      </c>
      <c r="O41" s="73" t="str">
        <f aca="false">IF(A41="","",A41)</f>
        <v>４７０男子</v>
      </c>
      <c r="P41" s="74" t="str">
        <f aca="false">IF(B41="","",B41)</f>
        <v>松永</v>
      </c>
    </row>
    <row r="42" customFormat="false" ht="14.25" hidden="false" customHeight="true" outlineLevel="0" collapsed="false">
      <c r="A42" s="63" t="s">
        <v>12</v>
      </c>
      <c r="B42" s="63" t="s">
        <v>34</v>
      </c>
      <c r="C42" s="64" t="n">
        <v>101</v>
      </c>
      <c r="D42" s="64" t="n">
        <v>34</v>
      </c>
      <c r="E42" s="65" t="n">
        <v>42</v>
      </c>
      <c r="F42" s="75" t="n">
        <v>20</v>
      </c>
      <c r="G42" s="67" t="n">
        <f aca="false">IF(OR(ISBLANK(C42),ISBLANK(D42),ISBLANK(E42),ISBLANK(F42)),"",D42/C42)</f>
        <v>0.336633663366337</v>
      </c>
      <c r="H42" s="67" t="n">
        <f aca="false">IF(OR(ISBLANK(C42),ISBLANK(D42),ISBLANK(E42),ISBLANK(F42)),"",F42/E42)</f>
        <v>0.476190476190476</v>
      </c>
      <c r="I42" s="67" t="n">
        <f aca="false">E42/C42</f>
        <v>0.415841584158416</v>
      </c>
      <c r="J42" s="68" t="n">
        <f aca="false">IF(OR(ISBLANK(C42),ISBLANK(D42),ISBLANK(E42),ISBLANK(F42)),"",G42*(H42-0.25)/(I42+0.7))</f>
        <v>0.0682384755144294</v>
      </c>
      <c r="K42" s="69" t="n">
        <f aca="false">IF(OR(ISBLANK(C42),ISBLANK(D42),ISBLANK(E42),ISBLANK(F42)),"",IF(OR(F42&lt;=D12),1,IF(OR(D42&lt;=E12,F42&lt;=F12),2,IF(OR(D42&gt;=G12,F42&gt;=I12,G42&gt;=H12),4,3))))</f>
        <v>3</v>
      </c>
      <c r="L42" s="70" t="n">
        <f aca="false">IF(OR(K42=1,K42=2),K42+F42/1000+D42/100000+J42/100000,K42+F42/600+D42/1000+J42)</f>
        <v>3.13557180884776</v>
      </c>
      <c r="M42" s="71" t="str">
        <f aca="false">IF(K42=1,"特Ａ",IF(K42=2,"Ａ",IF(K42=3,"Ｂ",IF(K42=4,"Ｃ",""))))</f>
        <v>Ｂ</v>
      </c>
      <c r="N42" s="72" t="n">
        <f aca="false">IF(OR(ISBLANK(C42),ISBLANK(D42),ISBLANK(E42),ISBLANK(F42))," ",RANK(L42,L$37:L$63,1))</f>
        <v>8</v>
      </c>
      <c r="O42" s="73" t="str">
        <f aca="false">IF(A42="","",A42)</f>
        <v>４７０男子</v>
      </c>
      <c r="P42" s="74" t="str">
        <f aca="false">IF(B42="","",B42)</f>
        <v>中村</v>
      </c>
    </row>
    <row r="43" customFormat="false" ht="14.25" hidden="false" customHeight="true" outlineLevel="0" collapsed="false">
      <c r="A43" s="77" t="s">
        <v>13</v>
      </c>
      <c r="B43" s="78" t="s">
        <v>35</v>
      </c>
      <c r="C43" s="64" t="n">
        <v>81</v>
      </c>
      <c r="D43" s="64" t="n">
        <v>24</v>
      </c>
      <c r="E43" s="65" t="n">
        <v>29</v>
      </c>
      <c r="F43" s="75" t="n">
        <v>16</v>
      </c>
      <c r="G43" s="67" t="n">
        <f aca="false">IF(OR(ISBLANK(C43),ISBLANK(D43),ISBLANK(E43),ISBLANK(F43)),"",D43/C43)</f>
        <v>0.296296296296296</v>
      </c>
      <c r="H43" s="67" t="n">
        <f aca="false">IF(OR(ISBLANK(C43),ISBLANK(D43),ISBLANK(E43),ISBLANK(F43)),"",F43/E43)</f>
        <v>0.551724137931035</v>
      </c>
      <c r="I43" s="67" t="n">
        <f aca="false">E43/C43</f>
        <v>0.358024691358025</v>
      </c>
      <c r="J43" s="68" t="n">
        <f aca="false">IF(OR(ISBLANK(C43),ISBLANK(D43),ISBLANK(E43),ISBLANK(F43)),"",G43*(H43-0.25)/(I43+0.7))</f>
        <v>0.0844968414275942</v>
      </c>
      <c r="K43" s="69" t="n">
        <f aca="false">IF(OR(ISBLANK(C43),ISBLANK(D43),ISBLANK(E43),ISBLANK(F43)),"",IF(OR(F43&lt;=D13),1,IF(OR(D43&lt;=E13,F43&lt;=F13),2,IF(OR(D43&gt;=G13,F43&gt;=I13,G43&gt;=H13),4,3))))</f>
        <v>3</v>
      </c>
      <c r="L43" s="70" t="n">
        <f aca="false">IF(OR(K43=1,K43=2),K43+F43/1000+D43/100000+J43/100000,K43+F43/600+D43/1000+J43)</f>
        <v>3.13516350809426</v>
      </c>
      <c r="M43" s="71" t="str">
        <f aca="false">IF(K43=1,"特Ａ",IF(K43=2,"Ａ",IF(K43=3,"Ｂ",IF(K43=4,"Ｃ",""))))</f>
        <v>Ｂ</v>
      </c>
      <c r="N43" s="72" t="n">
        <f aca="false">IF(OR(ISBLANK(C43),ISBLANK(D43),ISBLANK(E43),ISBLANK(F43))," ",RANK(L43,L$37:L$63,1))</f>
        <v>7</v>
      </c>
      <c r="O43" s="79" t="str">
        <f aca="false">IF(A43="","",A43)</f>
        <v>49er</v>
      </c>
      <c r="P43" s="80" t="str">
        <f aca="false">IF(B43="","",B43)</f>
        <v>中村・高木</v>
      </c>
    </row>
    <row r="44" customFormat="false" ht="14.25" hidden="false" customHeight="true" outlineLevel="0" collapsed="false">
      <c r="A44" s="81" t="s">
        <v>14</v>
      </c>
      <c r="B44" s="82" t="s">
        <v>36</v>
      </c>
      <c r="C44" s="83" t="n">
        <v>99</v>
      </c>
      <c r="D44" s="83" t="n">
        <v>37</v>
      </c>
      <c r="E44" s="84" t="n">
        <v>38</v>
      </c>
      <c r="F44" s="84" t="n">
        <v>20</v>
      </c>
      <c r="G44" s="67" t="n">
        <f aca="false">IF(OR(ISBLANK(C44),ISBLANK(D44),ISBLANK(E44),ISBLANK(F44)),"",D44/C44)</f>
        <v>0.373737373737374</v>
      </c>
      <c r="H44" s="67" t="n">
        <f aca="false">IF(OR(ISBLANK(C44),ISBLANK(D44),ISBLANK(E44),ISBLANK(F44)),"",F44/E44)</f>
        <v>0.526315789473684</v>
      </c>
      <c r="I44" s="67" t="n">
        <f aca="false">E44/C44</f>
        <v>0.383838383838384</v>
      </c>
      <c r="J44" s="68" t="n">
        <f aca="false">IF(OR(ISBLANK(C44),ISBLANK(D44),ISBLANK(E44),ISBLANK(F44)),"",G44*(H44-0.25)/(I44+0.7))</f>
        <v>0.0952813067150635</v>
      </c>
      <c r="K44" s="69" t="n">
        <f aca="false">IF(OR(ISBLANK(C44),ISBLANK(D44),ISBLANK(E44),ISBLANK(F44)),"",IF(OR(F44&lt;=D14),1,IF(OR(D44&lt;=E14,F44&lt;=F14),2,IF(OR(D44&gt;=G14,F44&gt;=I14,G44&gt;=H14),4,3))))</f>
        <v>3</v>
      </c>
      <c r="L44" s="70" t="n">
        <f aca="false">IF(OR(K44=1,K44=2),K44+F44/1000+D44/100000+J44/100000,K44+F44/600+D44/1000+J44)</f>
        <v>3.1656146400484</v>
      </c>
      <c r="M44" s="85" t="str">
        <f aca="false">IF(K44=1,"特Ａ",IF(K44=2,"Ａ",IF(K44=3,"Ｂ",IF(K44=4,"Ｃ",""))))</f>
        <v>Ｂ</v>
      </c>
      <c r="N44" s="86" t="n">
        <f aca="false">IF(OR(ISBLANK(C44),ISBLANK(D44),ISBLANK(E44),ISBLANK(F44))," ",RANK(L44,L$37:L$63,1))</f>
        <v>10</v>
      </c>
      <c r="O44" s="87" t="str">
        <f aca="false">IF(A44="","",A44)</f>
        <v>W/S男子</v>
      </c>
      <c r="P44" s="88" t="str">
        <f aca="false">IF(B44="","",B44)</f>
        <v>見城</v>
      </c>
    </row>
    <row r="45" customFormat="false" ht="14.25" hidden="false" customHeight="false" outlineLevel="0" collapsed="false">
      <c r="A45" s="63" t="s">
        <v>11</v>
      </c>
      <c r="B45" s="63" t="s">
        <v>37</v>
      </c>
      <c r="C45" s="64" t="n">
        <v>53</v>
      </c>
      <c r="D45" s="64" t="n">
        <v>19</v>
      </c>
      <c r="E45" s="65" t="n">
        <v>31</v>
      </c>
      <c r="F45" s="75" t="n">
        <v>17</v>
      </c>
      <c r="G45" s="67" t="n">
        <f aca="false">IF(OR(ISBLANK(C45),ISBLANK(D45),ISBLANK(E45),ISBLANK(F45)),"",D45/C45)</f>
        <v>0.358490566037736</v>
      </c>
      <c r="H45" s="67" t="n">
        <f aca="false">IF(OR(ISBLANK(C45),ISBLANK(D45),ISBLANK(E45),ISBLANK(F45)),"",F45/E45)</f>
        <v>0.548387096774194</v>
      </c>
      <c r="I45" s="67" t="n">
        <f aca="false">E45/C45</f>
        <v>0.584905660377359</v>
      </c>
      <c r="J45" s="68" t="n">
        <f aca="false">IF(OR(ISBLANK(C45),ISBLANK(D45),ISBLANK(E45),ISBLANK(F45)),"",G45*(H45-0.25)/(I45+0.7))</f>
        <v>0.0832504381602008</v>
      </c>
      <c r="K45" s="69" t="n">
        <f aca="false">IF(OR(ISBLANK(C45),ISBLANK(D45),ISBLANK(E45),ISBLANK(F45)),"",IF(OR(F45&lt;=D15),1,IF(OR(D45&lt;=E15,F45&lt;=F15),2,IF(OR(D45&gt;=G15,F45&gt;=I15,G45&gt;=H15),4,3))))</f>
        <v>3</v>
      </c>
      <c r="L45" s="70" t="n">
        <f aca="false">IF(OR(K45=1,K45=2),K45+F45/1000+D45/100000+J45/100000,K45+F45/600+D45/1000+J45)</f>
        <v>3.13058377149353</v>
      </c>
      <c r="M45" s="71" t="str">
        <f aca="false">IF(K45=1,"特Ａ",IF(K45=2,"Ａ",IF(K45=3,"Ｂ",IF(K45=4,"Ｃ",""))))</f>
        <v>Ｂ</v>
      </c>
      <c r="N45" s="72" t="n">
        <f aca="false">IF(OR(ISBLANK(C45),ISBLANK(D45),ISBLANK(E45),ISBLANK(F45))," ",RANK(L45,L$37:L$63,1))</f>
        <v>6</v>
      </c>
      <c r="O45" s="73" t="str">
        <f aca="false">IF(A45="","",A45)</f>
        <v>４７０女子</v>
      </c>
      <c r="P45" s="74" t="str">
        <f aca="false">IF(B45="","",B45)</f>
        <v>田畑</v>
      </c>
    </row>
    <row r="46" customFormat="false" ht="14.25" hidden="false" customHeight="false" outlineLevel="0" collapsed="false">
      <c r="A46" s="77" t="s">
        <v>15</v>
      </c>
      <c r="B46" s="78" t="s">
        <v>38</v>
      </c>
      <c r="C46" s="64" t="n">
        <v>59</v>
      </c>
      <c r="D46" s="64" t="n">
        <v>25</v>
      </c>
      <c r="E46" s="65" t="n">
        <v>30</v>
      </c>
      <c r="F46" s="75" t="n">
        <v>17</v>
      </c>
      <c r="G46" s="67" t="n">
        <f aca="false">IF(OR(ISBLANK(C46),ISBLANK(D46),ISBLANK(E46),ISBLANK(F46)),"",D46/C46)</f>
        <v>0.423728813559322</v>
      </c>
      <c r="H46" s="67" t="n">
        <f aca="false">IF(OR(ISBLANK(C46),ISBLANK(D46),ISBLANK(E46),ISBLANK(F46)),"",F46/E46)</f>
        <v>0.566666666666667</v>
      </c>
      <c r="I46" s="67" t="n">
        <f aca="false">E46/C46</f>
        <v>0.508474576271186</v>
      </c>
      <c r="J46" s="68" t="n">
        <f aca="false">IF(OR(ISBLANK(C46),ISBLANK(D46),ISBLANK(E46),ISBLANK(F46)),"",G46*(H46-0.25)/(I46+0.7))</f>
        <v>0.111033193080879</v>
      </c>
      <c r="K46" s="69" t="n">
        <f aca="false">IF(OR(ISBLANK(C46),ISBLANK(D46),ISBLANK(E46),ISBLANK(F46)),"",IF(OR(F46&lt;=D16),1,IF(OR(D46&lt;=E16,F46&lt;=F16),2,IF(OR(D46&gt;=G16,F46&gt;=I16,G46&gt;=H16),4,3))))</f>
        <v>3</v>
      </c>
      <c r="L46" s="70" t="n">
        <f aca="false">IF(OR(K46=1,K46=2),K46+F46/1000+D46/100000+J46/100000,K46+F46/600+D46/1000+J46)</f>
        <v>3.16436652641421</v>
      </c>
      <c r="M46" s="71" t="str">
        <f aca="false">IF(K46=1,"特Ａ",IF(K46=2,"Ａ",IF(K46=3,"Ｂ",IF(K46=4,"Ｃ",""))))</f>
        <v>Ｂ</v>
      </c>
      <c r="N46" s="72" t="n">
        <f aca="false">IF(OR(ISBLANK(C46),ISBLANK(D46),ISBLANK(E46),ISBLANK(F46))," ",RANK(L46,L$37:L$63,1))</f>
        <v>9</v>
      </c>
      <c r="O46" s="79" t="str">
        <f aca="false">IF(A46="","",A46)</f>
        <v>W/S女子</v>
      </c>
      <c r="P46" s="80" t="str">
        <f aca="false">IF(B46="","",B46)</f>
        <v>今井</v>
      </c>
    </row>
    <row r="47" customFormat="false" ht="14.25" hidden="false" customHeight="false" outlineLevel="0" collapsed="false">
      <c r="A47" s="77" t="s">
        <v>14</v>
      </c>
      <c r="B47" s="78" t="s">
        <v>39</v>
      </c>
      <c r="C47" s="89" t="n">
        <v>99</v>
      </c>
      <c r="D47" s="89" t="n">
        <v>42</v>
      </c>
      <c r="E47" s="65" t="n">
        <v>38</v>
      </c>
      <c r="F47" s="65" t="n">
        <v>22</v>
      </c>
      <c r="G47" s="67" t="n">
        <f aca="false">IF(OR(ISBLANK(C47),ISBLANK(D47),ISBLANK(E47),ISBLANK(F47)),"",D47/C47)</f>
        <v>0.424242424242424</v>
      </c>
      <c r="H47" s="67" t="n">
        <f aca="false">IF(OR(ISBLANK(C47),ISBLANK(D47),ISBLANK(E47),ISBLANK(F47)),"",F47/E47)</f>
        <v>0.578947368421053</v>
      </c>
      <c r="I47" s="67" t="n">
        <f aca="false">E47/C47</f>
        <v>0.383838383838384</v>
      </c>
      <c r="J47" s="68" t="n">
        <f aca="false">IF(OR(ISBLANK(C47),ISBLANK(D47),ISBLANK(E47),ISBLANK(F47)),"",G47*(H47-0.25)/(I47+0.7))</f>
        <v>0.128758522587924</v>
      </c>
      <c r="K47" s="69" t="n">
        <f aca="false">IF(OR(ISBLANK(C47),ISBLANK(D47),ISBLANK(E47),ISBLANK(F47)),"",IF(OR(F47&lt;=D17),1,IF(OR(D47&lt;=E17,F47&lt;=F17),2,IF(OR(D47&gt;=G17,F47&gt;=I17,G47&gt;=H17),4,3))))</f>
        <v>3</v>
      </c>
      <c r="L47" s="70" t="n">
        <f aca="false">IF(OR(K47=1,K47=2),K47+F47/1000+D47/100000+J47/100000,K47+F47/600+D47/1000+J47)</f>
        <v>3.20742518925459</v>
      </c>
      <c r="M47" s="71" t="str">
        <f aca="false">IF(K47=1,"特Ａ",IF(K47=2,"Ａ",IF(K47=3,"Ｂ",IF(K47=4,"Ｃ",""))))</f>
        <v>Ｂ</v>
      </c>
      <c r="N47" s="72" t="n">
        <f aca="false">IF(OR(ISBLANK(C47),ISBLANK(D47),ISBLANK(E47),ISBLANK(F47))," ",RANK(L47,L$37:L$63,1))</f>
        <v>13</v>
      </c>
      <c r="O47" s="79" t="str">
        <f aca="false">IF(A47="","",A47)</f>
        <v>W/S男子</v>
      </c>
      <c r="P47" s="80" t="str">
        <f aca="false">IF(B47="","",B47)</f>
        <v>井上</v>
      </c>
    </row>
    <row r="48" customFormat="false" ht="14.25" hidden="false" customHeight="true" outlineLevel="0" collapsed="false">
      <c r="A48" s="77" t="s">
        <v>15</v>
      </c>
      <c r="B48" s="78" t="s">
        <v>40</v>
      </c>
      <c r="C48" s="64" t="n">
        <v>59</v>
      </c>
      <c r="D48" s="64" t="n">
        <v>26</v>
      </c>
      <c r="E48" s="65" t="n">
        <v>30</v>
      </c>
      <c r="F48" s="75" t="n">
        <v>17</v>
      </c>
      <c r="G48" s="67" t="n">
        <f aca="false">IF(OR(ISBLANK(C48),ISBLANK(D48),ISBLANK(E48),ISBLANK(F48)),"",D48/C48)</f>
        <v>0.440677966101695</v>
      </c>
      <c r="H48" s="67" t="n">
        <f aca="false">IF(OR(ISBLANK(C48),ISBLANK(D48),ISBLANK(E48),ISBLANK(F48)),"",F48/E48)</f>
        <v>0.566666666666667</v>
      </c>
      <c r="I48" s="67" t="n">
        <f aca="false">E48/C48</f>
        <v>0.508474576271186</v>
      </c>
      <c r="J48" s="68" t="n">
        <f aca="false">IF(OR(ISBLANK(C48),ISBLANK(D48),ISBLANK(E48),ISBLANK(F48)),"",G48*(H48-0.25)/(I48+0.7))</f>
        <v>0.115474520804114</v>
      </c>
      <c r="K48" s="69" t="n">
        <f aca="false">IF(OR(ISBLANK(C48),ISBLANK(D48),ISBLANK(E48),ISBLANK(F48)),"",IF(OR(F48&lt;=D18),1,IF(OR(D48&lt;=E18,F48&lt;=F18),2,IF(OR(D48&gt;=G18,F48&gt;=I18,G48&gt;=H18),4,3))))</f>
        <v>3</v>
      </c>
      <c r="L48" s="70" t="n">
        <f aca="false">IF(OR(K48=1,K48=2),K48+F48/1000+D48/100000+J48/100000,K48+F48/600+D48/1000+J48)</f>
        <v>3.16980785413745</v>
      </c>
      <c r="M48" s="71" t="str">
        <f aca="false">IF(K48=1,"特Ａ",IF(K48=2,"Ａ",IF(K48=3,"Ｂ",IF(K48=4,"Ｃ",""))))</f>
        <v>Ｂ</v>
      </c>
      <c r="N48" s="72" t="n">
        <f aca="false">IF(OR(ISBLANK(C48),ISBLANK(D48),ISBLANK(E48),ISBLANK(F48))," ",RANK(L48,L$37:L$63,1))</f>
        <v>11</v>
      </c>
      <c r="O48" s="79" t="str">
        <f aca="false">IF(A48="","",A48)</f>
        <v>W/S女子</v>
      </c>
      <c r="P48" s="80" t="str">
        <f aca="false">IF(B48="","",B48)</f>
        <v>高木</v>
      </c>
    </row>
    <row r="49" s="9" customFormat="true" ht="13.5" hidden="false" customHeight="true" outlineLevel="0" collapsed="false">
      <c r="A49" s="63" t="s">
        <v>12</v>
      </c>
      <c r="B49" s="63" t="s">
        <v>41</v>
      </c>
      <c r="C49" s="64" t="n">
        <v>101</v>
      </c>
      <c r="D49" s="64" t="n">
        <v>41</v>
      </c>
      <c r="E49" s="65" t="n">
        <v>42</v>
      </c>
      <c r="F49" s="65" t="n">
        <v>27</v>
      </c>
      <c r="G49" s="67" t="n">
        <f aca="false">IF(OR(ISBLANK(C49),ISBLANK(D49),ISBLANK(E49),ISBLANK(F49)),"",D49/C49)</f>
        <v>0.405940594059406</v>
      </c>
      <c r="H49" s="67" t="n">
        <f aca="false">IF(OR(ISBLANK(C49),ISBLANK(D49),ISBLANK(E49),ISBLANK(F49)),"",F49/E49)</f>
        <v>0.642857142857143</v>
      </c>
      <c r="I49" s="67" t="n">
        <f aca="false">E49/C49</f>
        <v>0.415841584158416</v>
      </c>
      <c r="J49" s="68" t="n">
        <f aca="false">IF(OR(ISBLANK(C49),ISBLANK(D49),ISBLANK(E49),ISBLANK(F49)),"",G49*(H49-0.25)/(I49+0.7))</f>
        <v>0.142920522246166</v>
      </c>
      <c r="K49" s="69" t="n">
        <f aca="false">IF(OR(ISBLANK(C49),ISBLANK(D49),ISBLANK(E49),ISBLANK(F49)),"",IF(OR(F49&lt;=D19),1,IF(OR(D49&lt;=E19,F49&lt;=F19),2,IF(OR(D49&gt;=G19,F49&gt;=I19,G49&gt;=H19),4,3))))</f>
        <v>3</v>
      </c>
      <c r="L49" s="70" t="n">
        <f aca="false">IF(OR(K49=1,K49=2),K49+F49/1000+D49/100000+J49/100000,K49+F49/600+D49/1000+J49)</f>
        <v>3.22892052224617</v>
      </c>
      <c r="M49" s="71" t="str">
        <f aca="false">IF(K49=1,"特Ａ",IF(K49=2,"Ａ",IF(K49=3,"Ｂ",IF(K49=4,"Ｃ",""))))</f>
        <v>Ｂ</v>
      </c>
      <c r="N49" s="72" t="n">
        <f aca="false">IF(OR(ISBLANK(C49),ISBLANK(D49),ISBLANK(E49),ISBLANK(F49))," ",RANK(L49,L$37:L$63,1))</f>
        <v>14</v>
      </c>
      <c r="O49" s="73" t="str">
        <f aca="false">IF(A49="","",A49)</f>
        <v>４７０男子</v>
      </c>
      <c r="P49" s="74" t="str">
        <f aca="false">IF(B49="","",B49)</f>
        <v>吉峰</v>
      </c>
    </row>
    <row r="50" customFormat="false" ht="14.25" hidden="false" customHeight="false" outlineLevel="0" collapsed="false">
      <c r="A50" s="77" t="s">
        <v>15</v>
      </c>
      <c r="B50" s="78" t="s">
        <v>42</v>
      </c>
      <c r="C50" s="64" t="n">
        <v>59</v>
      </c>
      <c r="D50" s="64" t="n">
        <v>32</v>
      </c>
      <c r="E50" s="65" t="n">
        <v>30</v>
      </c>
      <c r="F50" s="65" t="n">
        <v>19</v>
      </c>
      <c r="G50" s="67" t="n">
        <f aca="false">IF(OR(ISBLANK(C50),ISBLANK(D50),ISBLANK(E50),ISBLANK(F50)),"",D50/C50)</f>
        <v>0.542372881355932</v>
      </c>
      <c r="H50" s="67" t="n">
        <f aca="false">IF(OR(ISBLANK(C50),ISBLANK(D50),ISBLANK(E50),ISBLANK(F50)),"",F50/E50)</f>
        <v>0.633333333333333</v>
      </c>
      <c r="I50" s="67" t="n">
        <f aca="false">E50/C50</f>
        <v>0.508474576271186</v>
      </c>
      <c r="J50" s="68" t="n">
        <f aca="false">IF(OR(ISBLANK(C50),ISBLANK(D50),ISBLANK(E50),ISBLANK(F50)),"",G50*(H50-0.25)/(I50+0.7))</f>
        <v>0.172043010752688</v>
      </c>
      <c r="K50" s="69" t="n">
        <f aca="false">IF(OR(ISBLANK(C50),ISBLANK(D50),ISBLANK(E50),ISBLANK(F50)),"",IF(OR(F50&lt;=D20),1,IF(OR(D50&lt;=E20,F50&lt;=F20),2,IF(OR(D50&gt;=G20,F50&gt;=I20,G50&gt;=H20),4,3))))</f>
        <v>3</v>
      </c>
      <c r="L50" s="70" t="n">
        <f aca="false">IF(OR(K50=1,K50=2),K50+F50/1000+D50/100000+J50/100000,K50+F50/600+D50/1000+J50)</f>
        <v>3.23570967741936</v>
      </c>
      <c r="M50" s="71" t="str">
        <f aca="false">IF(K50=1,"特Ａ",IF(K50=2,"Ａ",IF(K50=3,"Ｂ",IF(K50=4,"Ｃ",""))))</f>
        <v>Ｂ</v>
      </c>
      <c r="N50" s="72" t="n">
        <f aca="false">IF(OR(ISBLANK(C50),ISBLANK(D50),ISBLANK(E50),ISBLANK(F50))," ",RANK(L50,L$37:L$63,1))</f>
        <v>15</v>
      </c>
      <c r="O50" s="79" t="str">
        <f aca="false">IF(A50="","",A50)</f>
        <v>W/S女子</v>
      </c>
      <c r="P50" s="80" t="str">
        <f aca="false">IF(B50="","",B50)</f>
        <v>小菅</v>
      </c>
    </row>
    <row r="51" customFormat="false" ht="14.25" hidden="false" customHeight="false" outlineLevel="0" collapsed="false">
      <c r="A51" s="63" t="s">
        <v>11</v>
      </c>
      <c r="B51" s="63" t="s">
        <v>43</v>
      </c>
      <c r="C51" s="64" t="n">
        <v>53</v>
      </c>
      <c r="D51" s="64" t="n">
        <v>28</v>
      </c>
      <c r="E51" s="65" t="n">
        <v>31</v>
      </c>
      <c r="F51" s="65" t="n">
        <v>22</v>
      </c>
      <c r="G51" s="67" t="n">
        <f aca="false">IF(OR(ISBLANK(C51),ISBLANK(D51),ISBLANK(E51),ISBLANK(F51)),"",D51/C51)</f>
        <v>0.528301886792453</v>
      </c>
      <c r="H51" s="67" t="n">
        <f aca="false">IF(OR(ISBLANK(C51),ISBLANK(D51),ISBLANK(E51),ISBLANK(F51)),"",F51/E51)</f>
        <v>0.709677419354839</v>
      </c>
      <c r="I51" s="67" t="n">
        <f aca="false">E51/C51</f>
        <v>0.584905660377359</v>
      </c>
      <c r="J51" s="68" t="n">
        <f aca="false">IF(OR(ISBLANK(C51),ISBLANK(D51),ISBLANK(E51),ISBLANK(F51)),"",G51*(H51-0.25)/(I51+0.7))</f>
        <v>0.189000994742078</v>
      </c>
      <c r="K51" s="69" t="n">
        <f aca="false">IF(OR(ISBLANK(C51),ISBLANK(D51),ISBLANK(E51),ISBLANK(F51)),"",IF(OR(F51&lt;=D21),1,IF(OR(D51&lt;=E21,F51&lt;=F21),2,IF(OR(D51&gt;=G21,F51&gt;=I21,G51&gt;=H21),4,3))))</f>
        <v>4</v>
      </c>
      <c r="L51" s="70" t="n">
        <f aca="false">IF(OR(K51=1,K51=2),K51+F51/1000+D51/100000+J51/100000,K51+F51/600+D51/1000+J51)</f>
        <v>4.25366766140874</v>
      </c>
      <c r="M51" s="71" t="str">
        <f aca="false">IF(K51=1,"特Ａ",IF(K51=2,"Ａ",IF(K51=3,"Ｂ",IF(K51=4,"Ｃ",""))))</f>
        <v>Ｃ</v>
      </c>
      <c r="N51" s="72" t="n">
        <f aca="false">IF(OR(ISBLANK(C51),ISBLANK(D51),ISBLANK(E51),ISBLANK(F51))," ",RANK(L51,L$37:L$63,1))</f>
        <v>18</v>
      </c>
      <c r="O51" s="73" t="str">
        <f aca="false">IF(A51="","",A51)</f>
        <v>４７０女子</v>
      </c>
      <c r="P51" s="74" t="str">
        <f aca="false">IF(B51="","",B51)</f>
        <v>近藤</v>
      </c>
    </row>
    <row r="52" customFormat="false" ht="14.25" hidden="false" customHeight="true" outlineLevel="0" collapsed="false">
      <c r="A52" s="78" t="s">
        <v>16</v>
      </c>
      <c r="B52" s="78" t="s">
        <v>44</v>
      </c>
      <c r="C52" s="64" t="n">
        <v>145</v>
      </c>
      <c r="D52" s="64" t="n">
        <v>61</v>
      </c>
      <c r="E52" s="65" t="n">
        <v>62</v>
      </c>
      <c r="F52" s="65" t="n">
        <v>31</v>
      </c>
      <c r="G52" s="67" t="n">
        <f aca="false">IF(OR(ISBLANK(C52),ISBLANK(D52),ISBLANK(E52),ISBLANK(F52)),"",D52/C52)</f>
        <v>0.420689655172414</v>
      </c>
      <c r="H52" s="67" t="n">
        <f aca="false">IF(OR(ISBLANK(C52),ISBLANK(D52),ISBLANK(E52),ISBLANK(F52)),"",F52/E52)</f>
        <v>0.5</v>
      </c>
      <c r="I52" s="67" t="n">
        <f aca="false">E52/C52</f>
        <v>0.427586206896552</v>
      </c>
      <c r="J52" s="68" t="n">
        <f aca="false">IF(OR(ISBLANK(C52),ISBLANK(D52),ISBLANK(E52),ISBLANK(F52)),"",G52*(H52-0.25)/(I52+0.7))</f>
        <v>0.0932721712538226</v>
      </c>
      <c r="K52" s="69" t="n">
        <f aca="false">IF(OR(ISBLANK(C52),ISBLANK(D52),ISBLANK(E52),ISBLANK(F52)),"",IF(OR(F52&lt;=D22),1,IF(OR(D52&lt;=E22,F52&lt;=F22),2,IF(OR(D52&gt;=G22,F52&gt;=I22,G52&gt;=H22),4,3))))</f>
        <v>3</v>
      </c>
      <c r="L52" s="70" t="n">
        <f aca="false">IF(OR(K52=1,K52=2),K52+F52/1000+D52/100000+J52/100000,K52+F52/600+D52/1000+J52)</f>
        <v>3.20593883792049</v>
      </c>
      <c r="M52" s="71" t="str">
        <f aca="false">IF(K52=1,"特Ａ",IF(K52=2,"Ａ",IF(K52=3,"Ｂ",IF(K52=4,"Ｃ",""))))</f>
        <v>Ｂ</v>
      </c>
      <c r="N52" s="72" t="n">
        <f aca="false">IF(OR(ISBLANK(C52),ISBLANK(D52),ISBLANK(E52),ISBLANK(F52))," ",RANK(L52,L$37:L$63,1))</f>
        <v>12</v>
      </c>
      <c r="O52" s="90" t="str">
        <f aca="false">IF(A52="","",A52)</f>
        <v>ﾚｰｻﾞｰ</v>
      </c>
      <c r="P52" s="91" t="str">
        <f aca="false">IF(B52="","",B52)</f>
        <v>鈴木</v>
      </c>
    </row>
    <row r="53" s="9" customFormat="true" ht="12.75" hidden="false" customHeight="false" outlineLevel="0" collapsed="false">
      <c r="A53" s="78" t="s">
        <v>16</v>
      </c>
      <c r="B53" s="78" t="s">
        <v>45</v>
      </c>
      <c r="C53" s="64" t="n">
        <v>145</v>
      </c>
      <c r="D53" s="64" t="n">
        <v>66</v>
      </c>
      <c r="E53" s="65" t="n">
        <v>62</v>
      </c>
      <c r="F53" s="65" t="n">
        <v>33</v>
      </c>
      <c r="G53" s="67" t="n">
        <f aca="false">IF(OR(ISBLANK(C53),ISBLANK(D53),ISBLANK(E53),ISBLANK(F53)),"",D53/C53)</f>
        <v>0.455172413793103</v>
      </c>
      <c r="H53" s="67" t="n">
        <f aca="false">IF(OR(ISBLANK(C53),ISBLANK(D53),ISBLANK(E53),ISBLANK(F53)),"",F53/E53)</f>
        <v>0.532258064516129</v>
      </c>
      <c r="I53" s="67" t="n">
        <f aca="false">E53/C53</f>
        <v>0.427586206896552</v>
      </c>
      <c r="J53" s="68" t="n">
        <f aca="false">IF(OR(ISBLANK(C53),ISBLANK(D53),ISBLANK(E53),ISBLANK(F53)),"",G53*(H53-0.25)/(I53+0.7))</f>
        <v>0.11393903521752</v>
      </c>
      <c r="K53" s="69" t="n">
        <f aca="false">IF(OR(ISBLANK(C53),ISBLANK(D53),ISBLANK(E53),ISBLANK(F53)),"",IF(OR(F53&lt;=D23),1,IF(OR(D53&lt;=E23,F53&lt;=F23),2,IF(OR(D53&gt;=G23,F53&gt;=I23,G53&gt;=H23),4,3))))</f>
        <v>4</v>
      </c>
      <c r="L53" s="70" t="n">
        <f aca="false">IF(OR(K53=1,K53=2),K53+F53/1000+D53/100000+J53/100000,K53+F53/600+D53/1000+J53)</f>
        <v>4.23493903521752</v>
      </c>
      <c r="M53" s="71" t="str">
        <f aca="false">IF(K53=1,"特Ａ",IF(K53=2,"Ａ",IF(K53=3,"Ｂ",IF(K53=4,"Ｃ",""))))</f>
        <v>Ｃ</v>
      </c>
      <c r="N53" s="72" t="n">
        <f aca="false">IF(OR(ISBLANK(C53),ISBLANK(D53),ISBLANK(E53),ISBLANK(F53))," ",RANK(L53,L$37:L$63,1))</f>
        <v>17</v>
      </c>
      <c r="O53" s="90" t="str">
        <f aca="false">IF(A53="","",A53)</f>
        <v>ﾚｰｻﾞｰ</v>
      </c>
      <c r="P53" s="91" t="str">
        <f aca="false">IF(B53="","",B53)</f>
        <v>飯島</v>
      </c>
    </row>
    <row r="54" s="9" customFormat="true" ht="13.5" hidden="false" customHeight="false" outlineLevel="0" collapsed="false">
      <c r="A54" s="77" t="s">
        <v>14</v>
      </c>
      <c r="B54" s="78" t="s">
        <v>46</v>
      </c>
      <c r="C54" s="89" t="n">
        <v>99</v>
      </c>
      <c r="D54" s="89" t="n">
        <v>53</v>
      </c>
      <c r="E54" s="65" t="n">
        <v>38</v>
      </c>
      <c r="F54" s="89" t="n">
        <v>23</v>
      </c>
      <c r="G54" s="67" t="n">
        <f aca="false">IF(OR(ISBLANK(C54),ISBLANK(D54),ISBLANK(E54),ISBLANK(F54)),"",D54/C54)</f>
        <v>0.535353535353535</v>
      </c>
      <c r="H54" s="67" t="n">
        <f aca="false">IF(OR(ISBLANK(C54),ISBLANK(D54),ISBLANK(E54),ISBLANK(F54)),"",F54/E54)</f>
        <v>0.605263157894737</v>
      </c>
      <c r="I54" s="67" t="n">
        <f aca="false">E54/C54</f>
        <v>0.383838383838384</v>
      </c>
      <c r="J54" s="68" t="n">
        <f aca="false">IF(OR(ISBLANK(C54),ISBLANK(D54),ISBLANK(E54),ISBLANK(F54)),"",G54*(H54-0.25)/(I54+0.7))</f>
        <v>0.175479472212685</v>
      </c>
      <c r="K54" s="69" t="n">
        <f aca="false">IF(OR(ISBLANK(C54),ISBLANK(D54),ISBLANK(E54),ISBLANK(F54)),"",IF(OR(F54&lt;=D24),1,IF(OR(D54&lt;=E24,F54&lt;=F24),2,IF(OR(D54&gt;=G24,F54&gt;=I24,G54&gt;=H24),4,3))))</f>
        <v>3</v>
      </c>
      <c r="L54" s="70" t="n">
        <f aca="false">IF(OR(K54=1,K54=2),K54+F54/1000+D54/100000+J54/100000,K54+F54/600+D54/1000+J54)</f>
        <v>3.26681280554602</v>
      </c>
      <c r="M54" s="71" t="str">
        <f aca="false">IF(K54=1,"特Ａ",IF(K54=2,"Ａ",IF(K54=3,"Ｂ",IF(K54=4,"Ｃ",""))))</f>
        <v>Ｂ</v>
      </c>
      <c r="N54" s="72" t="n">
        <f aca="false">IF(OR(ISBLANK(C54),ISBLANK(D54),ISBLANK(E54),ISBLANK(F54))," ",RANK(L54,L$37:L$63,1))</f>
        <v>16</v>
      </c>
      <c r="O54" s="79" t="str">
        <f aca="false">IF(A54="","",A54)</f>
        <v>W/S男子</v>
      </c>
      <c r="P54" s="80" t="str">
        <f aca="false">IF(B54="","",B54)</f>
        <v>富澤</v>
      </c>
    </row>
    <row r="55" customFormat="false" ht="14.25" hidden="false" customHeight="false" outlineLevel="0" collapsed="false">
      <c r="A55" s="78" t="s">
        <v>16</v>
      </c>
      <c r="B55" s="78" t="s">
        <v>47</v>
      </c>
      <c r="C55" s="64" t="n">
        <v>145</v>
      </c>
      <c r="D55" s="64" t="n">
        <v>91</v>
      </c>
      <c r="E55" s="65" t="n">
        <v>62</v>
      </c>
      <c r="F55" s="65" t="n">
        <v>43</v>
      </c>
      <c r="G55" s="67" t="n">
        <f aca="false">IF(OR(ISBLANK(C55),ISBLANK(D55),ISBLANK(E55),ISBLANK(F55)),"",D55/C55)</f>
        <v>0.627586206896552</v>
      </c>
      <c r="H55" s="67" t="n">
        <f aca="false">IF(OR(ISBLANK(C55),ISBLANK(D55),ISBLANK(E55),ISBLANK(F55)),"",F55/E55)</f>
        <v>0.693548387096774</v>
      </c>
      <c r="I55" s="67" t="n">
        <f aca="false">E55/C55</f>
        <v>0.427586206896552</v>
      </c>
      <c r="J55" s="68" t="n">
        <f aca="false">IF(OR(ISBLANK(C55),ISBLANK(D55),ISBLANK(E55),ISBLANK(F55)),"",G55*(H55-0.25)/(I55+0.7))</f>
        <v>0.24686790963796</v>
      </c>
      <c r="K55" s="69" t="n">
        <f aca="false">IF(OR(ISBLANK(C55),ISBLANK(D55),ISBLANK(E55),ISBLANK(F55)),"",IF(OR(F55&lt;=D25),1,IF(OR(D55&lt;=E25,F55&lt;=F25),2,IF(OR(D55&gt;=G25,F55&gt;=I25,G55&gt;=H25),4,3))))</f>
        <v>4</v>
      </c>
      <c r="L55" s="70" t="n">
        <f aca="false">IF(OR(K55=1,K55=2),K55+F55/1000+D55/100000+J55/100000,K55+F55/600+D55/1000+J55)</f>
        <v>4.40953457630463</v>
      </c>
      <c r="M55" s="71" t="str">
        <f aca="false">IF(K55=1,"特Ａ",IF(K55=2,"Ａ",IF(K55=3,"Ｂ",IF(K55=4,"Ｃ",""))))</f>
        <v>Ｃ</v>
      </c>
      <c r="N55" s="72" t="n">
        <f aca="false">IF(OR(ISBLANK(C55),ISBLANK(D55),ISBLANK(E55),ISBLANK(F55))," ",RANK(L55,L$37:L$63,1))</f>
        <v>22</v>
      </c>
      <c r="O55" s="90" t="str">
        <f aca="false">IF(A55="","",A55)</f>
        <v>ﾚｰｻﾞｰ</v>
      </c>
      <c r="P55" s="91" t="str">
        <f aca="false">IF(B55="","",B55)</f>
        <v>永井</v>
      </c>
    </row>
    <row r="56" customFormat="false" ht="14.25" hidden="false" customHeight="false" outlineLevel="0" collapsed="false">
      <c r="A56" s="63" t="s">
        <v>11</v>
      </c>
      <c r="B56" s="63" t="s">
        <v>48</v>
      </c>
      <c r="C56" s="64" t="n">
        <v>53</v>
      </c>
      <c r="D56" s="64" t="n">
        <v>34</v>
      </c>
      <c r="E56" s="65" t="n">
        <v>31</v>
      </c>
      <c r="F56" s="65" t="n">
        <v>24</v>
      </c>
      <c r="G56" s="67" t="n">
        <f aca="false">IF(OR(ISBLANK(C56),ISBLANK(D56),ISBLANK(E56),ISBLANK(F56)),"",D56/C56)</f>
        <v>0.641509433962264</v>
      </c>
      <c r="H56" s="67" t="n">
        <f aca="false">IF(OR(ISBLANK(C56),ISBLANK(D56),ISBLANK(E56),ISBLANK(F56)),"",F56/E56)</f>
        <v>0.774193548387097</v>
      </c>
      <c r="I56" s="67" t="n">
        <f aca="false">E56/C56</f>
        <v>0.584905660377359</v>
      </c>
      <c r="J56" s="68" t="n">
        <f aca="false">IF(OR(ISBLANK(C56),ISBLANK(D56),ISBLANK(E56),ISBLANK(F56)),"",G56*(H56-0.25)/(I56+0.7))</f>
        <v>0.261711903746862</v>
      </c>
      <c r="K56" s="69" t="n">
        <f aca="false">IF(OR(ISBLANK(C56),ISBLANK(D56),ISBLANK(E56),ISBLANK(F56)),"",IF(OR(F56&lt;=D26),1,IF(OR(D56&lt;=E26,F56&lt;=F26),2,IF(OR(D56&gt;=G26,F56&gt;=I26,G56&gt;=H26),4,3))))</f>
        <v>4</v>
      </c>
      <c r="L56" s="70" t="n">
        <f aca="false">IF(OR(K56=1,K56=2),K56+F56/1000+D56/100000+J56/100000,K56+F56/600+D56/1000+J56)</f>
        <v>4.33571190374686</v>
      </c>
      <c r="M56" s="71" t="str">
        <f aca="false">IF(K56=1,"特Ａ",IF(K56=2,"Ａ",IF(K56=3,"Ｂ",IF(K56=4,"Ｃ",""))))</f>
        <v>Ｃ</v>
      </c>
      <c r="N56" s="72" t="n">
        <f aca="false">IF(OR(ISBLANK(C56),ISBLANK(D56),ISBLANK(E56),ISBLANK(F56))," ",RANK(L56,L$37:L$63,1))</f>
        <v>19</v>
      </c>
      <c r="O56" s="73" t="str">
        <f aca="false">IF(A56="","",A56)</f>
        <v>４７０女子</v>
      </c>
      <c r="P56" s="74" t="str">
        <f aca="false">IF(B56="","",B56)</f>
        <v>井嶋</v>
      </c>
    </row>
    <row r="57" customFormat="false" ht="14.25" hidden="false" customHeight="false" outlineLevel="0" collapsed="false">
      <c r="A57" s="63" t="s">
        <v>11</v>
      </c>
      <c r="B57" s="63" t="s">
        <v>49</v>
      </c>
      <c r="C57" s="64" t="n">
        <v>53</v>
      </c>
      <c r="D57" s="64" t="n">
        <v>36</v>
      </c>
      <c r="E57" s="65" t="n">
        <v>31</v>
      </c>
      <c r="F57" s="65" t="n">
        <v>25</v>
      </c>
      <c r="G57" s="67" t="n">
        <f aca="false">IF(OR(ISBLANK(C57),ISBLANK(D57),ISBLANK(E57),ISBLANK(F57)),"",D57/C57)</f>
        <v>0.679245283018868</v>
      </c>
      <c r="H57" s="67" t="n">
        <f aca="false">IF(OR(ISBLANK(C57),ISBLANK(D57),ISBLANK(E57),ISBLANK(F57)),"",F57/E57)</f>
        <v>0.806451612903226</v>
      </c>
      <c r="I57" s="67" t="n">
        <f aca="false">E57/C57</f>
        <v>0.584905660377359</v>
      </c>
      <c r="J57" s="68" t="n">
        <f aca="false">IF(OR(ISBLANK(C57),ISBLANK(D57),ISBLANK(E57),ISBLANK(F57)),"",G57*(H57-0.25)/(I57+0.7))</f>
        <v>0.294159442944437</v>
      </c>
      <c r="K57" s="69" t="n">
        <f aca="false">IF(OR(ISBLANK(C57),ISBLANK(D57),ISBLANK(E57),ISBLANK(F57)),"",IF(OR(F57&lt;=D27),1,IF(OR(D57&lt;=E27,F57&lt;=F27),2,IF(OR(D57&gt;=G27,F57&gt;=I27,G57&gt;=H27),4,3))))</f>
        <v>4</v>
      </c>
      <c r="L57" s="70" t="n">
        <f aca="false">IF(OR(K57=1,K57=2),K57+F57/1000+D57/100000+J57/100000,K57+F57/600+D57/1000+J57)</f>
        <v>4.3718261096111</v>
      </c>
      <c r="M57" s="71" t="str">
        <f aca="false">IF(K57=1,"特Ａ",IF(K57=2,"Ａ",IF(K57=3,"Ｂ",IF(K57=4,"Ｃ",""))))</f>
        <v>Ｃ</v>
      </c>
      <c r="N57" s="72" t="n">
        <f aca="false">IF(OR(ISBLANK(C57),ISBLANK(D57),ISBLANK(E57),ISBLANK(F57))," ",RANK(L57,L$37:L$63,1))</f>
        <v>20</v>
      </c>
      <c r="O57" s="73" t="str">
        <f aca="false">IF(A57="","",A57)</f>
        <v>４７０女子</v>
      </c>
      <c r="P57" s="74" t="str">
        <f aca="false">IF(B57="","",B57)</f>
        <v>高橋</v>
      </c>
    </row>
    <row r="58" customFormat="false" ht="14.25" hidden="false" customHeight="false" outlineLevel="0" collapsed="false">
      <c r="A58" s="92" t="s">
        <v>17</v>
      </c>
      <c r="B58" s="92"/>
      <c r="C58" s="64" t="n">
        <v>37</v>
      </c>
      <c r="D58" s="64" t="n">
        <v>25</v>
      </c>
      <c r="E58" s="65" t="n">
        <v>19</v>
      </c>
      <c r="F58" s="65" t="n">
        <v>16</v>
      </c>
      <c r="G58" s="67" t="n">
        <f aca="false">IF(OR(ISBLANK(C58),ISBLANK(D58),ISBLANK(E58),ISBLANK(F58)),"",D58/C58)</f>
        <v>0.675675675675676</v>
      </c>
      <c r="H58" s="67" t="n">
        <f aca="false">IF(OR(ISBLANK(C58),ISBLANK(D58),ISBLANK(E58),ISBLANK(F58)),"",F58/E58)</f>
        <v>0.842105263157895</v>
      </c>
      <c r="I58" s="67" t="n">
        <f aca="false">E58/C58</f>
        <v>0.513513513513514</v>
      </c>
      <c r="J58" s="68" t="n">
        <f aca="false">IF(OR(ISBLANK(C58),ISBLANK(D58),ISBLANK(E58),ISBLANK(F58)),"",G58*(H58-0.25)/(I58+0.7))</f>
        <v>0.329679990622436</v>
      </c>
      <c r="K58" s="69" t="n">
        <f aca="false">IF(OR(ISBLANK(C58),ISBLANK(D58),ISBLANK(E58),ISBLANK(F58)),"",IF(OR(F58&lt;=D28),1,IF(OR(D58&lt;=E28,F58&lt;=F28),2,IF(OR(D58&gt;=G28,F58&gt;=I28,G58&gt;=H28),4,3))))</f>
        <v>4</v>
      </c>
      <c r="L58" s="70" t="n">
        <f aca="false">IF(OR(K58=1,K58=2),K58+F58/1000+D58/100000+J58/100000,K58+F58/600+D58/1000+J58)</f>
        <v>4.3813466572891</v>
      </c>
      <c r="M58" s="71" t="str">
        <f aca="false">IF(K58=1,"特Ａ",IF(K58=2,"Ａ",IF(K58=3,"Ｂ",IF(K58=4,"Ｃ",""))))</f>
        <v>Ｃ</v>
      </c>
      <c r="N58" s="72" t="n">
        <f aca="false">IF(OR(ISBLANK(C58),ISBLANK(D58),ISBLANK(E58),ISBLANK(F58))," ",RANK(L58,L$37:L$63,1))</f>
        <v>21</v>
      </c>
      <c r="O58" s="93" t="str">
        <f aca="false">IF(A58="","",A58)</f>
        <v>ｲﾝｸﾞﾘﾝｸﾞ</v>
      </c>
      <c r="P58" s="94" t="str">
        <f aca="false">IF(B58="","",B58)</f>
        <v/>
      </c>
    </row>
    <row r="59" customFormat="false" ht="14.25" hidden="false" customHeight="false" outlineLevel="0" collapsed="false">
      <c r="A59" s="77" t="s">
        <v>18</v>
      </c>
      <c r="B59" s="78" t="s">
        <v>50</v>
      </c>
      <c r="C59" s="64" t="n">
        <v>81</v>
      </c>
      <c r="D59" s="64" t="n">
        <v>58</v>
      </c>
      <c r="E59" s="65" t="n">
        <v>29</v>
      </c>
      <c r="F59" s="65" t="n">
        <v>26</v>
      </c>
      <c r="G59" s="67" t="n">
        <f aca="false">IF(OR(ISBLANK(C59),ISBLANK(D59),ISBLANK(E59),ISBLANK(F59)),"",D59/C59)</f>
        <v>0.716049382716049</v>
      </c>
      <c r="H59" s="67" t="n">
        <f aca="false">IF(OR(ISBLANK(C59),ISBLANK(D59),ISBLANK(E59),ISBLANK(F59)),"",F59/E59)</f>
        <v>0.896551724137931</v>
      </c>
      <c r="I59" s="67" t="n">
        <f aca="false">E59/C59</f>
        <v>0.358024691358025</v>
      </c>
      <c r="J59" s="68" t="n">
        <f aca="false">IF(OR(ISBLANK(C59),ISBLANK(D59),ISBLANK(E59),ISBLANK(F59)),"",G59*(H59-0.25)/(I59+0.7))</f>
        <v>0.43757292882147</v>
      </c>
      <c r="K59" s="69" t="n">
        <f aca="false">IF(OR(ISBLANK(C59),ISBLANK(D59),ISBLANK(E59),ISBLANK(F59)),"",IF(OR(F59&lt;=D29),1,IF(OR(D59&lt;=E29,F59&lt;=F29),2,IF(OR(D59&gt;=G29,F59&gt;=I29,G59&gt;=H29),4,3))))</f>
        <v>4</v>
      </c>
      <c r="L59" s="70" t="n">
        <f aca="false">IF(OR(K59=1,K59=2),K59+F59/1000+D59/100000+J59/100000,K59+F59/600+D59/1000+J59)</f>
        <v>4.5389062621548</v>
      </c>
      <c r="M59" s="71" t="str">
        <f aca="false">IF(K59=1,"特Ａ",IF(K59=2,"Ａ",IF(K59=3,"Ｂ",IF(K59=4,"Ｃ",""))))</f>
        <v>Ｃ</v>
      </c>
      <c r="N59" s="72" t="n">
        <f aca="false">IF(OR(ISBLANK(C59),ISBLANK(D59),ISBLANK(E59),ISBLANK(F59))," ",RANK(L59,L$37:L$63,1))</f>
        <v>23</v>
      </c>
      <c r="O59" s="79" t="str">
        <f aca="false">IF(A59="","",A59)</f>
        <v>49eｒ</v>
      </c>
      <c r="P59" s="80" t="str">
        <f aca="false">IF(B59="","",B59)</f>
        <v>坂間・高橋</v>
      </c>
    </row>
    <row r="60" customFormat="false" ht="14.25" hidden="false" customHeight="false" outlineLevel="0" collapsed="false">
      <c r="A60" s="77" t="s">
        <v>14</v>
      </c>
      <c r="B60" s="78" t="s">
        <v>51</v>
      </c>
      <c r="C60" s="89" t="n">
        <v>99</v>
      </c>
      <c r="D60" s="89" t="n">
        <v>85</v>
      </c>
      <c r="E60" s="65" t="n">
        <v>38</v>
      </c>
      <c r="F60" s="65" t="n">
        <v>34</v>
      </c>
      <c r="G60" s="67" t="n">
        <f aca="false">IF(OR(ISBLANK(C60),ISBLANK(D60),ISBLANK(E60),ISBLANK(F60)),"",D60/C60)</f>
        <v>0.858585858585859</v>
      </c>
      <c r="H60" s="67" t="n">
        <f aca="false">IF(OR(ISBLANK(C60),ISBLANK(D60),ISBLANK(E60),ISBLANK(F60)),"",F60/E60)</f>
        <v>0.894736842105263</v>
      </c>
      <c r="I60" s="67" t="n">
        <f aca="false">E60/C60</f>
        <v>0.383838383838384</v>
      </c>
      <c r="J60" s="68" t="n">
        <f aca="false">IF(OR(ISBLANK(C60),ISBLANK(D60),ISBLANK(E60),ISBLANK(F60)),"",G60*(H60-0.25)/(I60+0.7))</f>
        <v>0.510742139598764</v>
      </c>
      <c r="K60" s="69" t="n">
        <f aca="false">IF(OR(ISBLANK(C60),ISBLANK(D60),ISBLANK(E60),ISBLANK(F60)),"",IF(OR(F60&lt;=D30),1,IF(OR(D60&lt;=E30,F60&lt;=F30),2,IF(OR(D60&gt;=G30,F60&gt;=I30,G60&gt;=H30),4,3))))</f>
        <v>4</v>
      </c>
      <c r="L60" s="70" t="n">
        <f aca="false">IF(OR(K60=1,K60=2),K60+F60/1000+D60/100000+J60/100000,K60+F60/600+D60/1000+J60)</f>
        <v>4.65240880626543</v>
      </c>
      <c r="M60" s="71" t="str">
        <f aca="false">IF(K60=1,"特Ａ",IF(K60=2,"Ａ",IF(K60=3,"Ｂ",IF(K60=4,"Ｃ",""))))</f>
        <v>Ｃ</v>
      </c>
      <c r="N60" s="72" t="n">
        <f aca="false">IF(OR(ISBLANK(C60),ISBLANK(D60),ISBLANK(E60),ISBLANK(F60))," ",RANK(L60,L$37:L$63,1))</f>
        <v>24</v>
      </c>
      <c r="O60" s="79" t="str">
        <f aca="false">IF(A60="","",A60)</f>
        <v>W/S男子</v>
      </c>
      <c r="P60" s="80" t="str">
        <f aca="false">IF(B60="","",B60)</f>
        <v>上野</v>
      </c>
    </row>
    <row r="61" customFormat="false" ht="14.25" hidden="false" customHeight="false" outlineLevel="0" collapsed="false">
      <c r="A61" s="77" t="s">
        <v>14</v>
      </c>
      <c r="B61" s="78" t="s">
        <v>52</v>
      </c>
      <c r="C61" s="89" t="n">
        <v>99</v>
      </c>
      <c r="D61" s="89" t="n">
        <v>87</v>
      </c>
      <c r="E61" s="65" t="n">
        <v>38</v>
      </c>
      <c r="F61" s="65" t="n">
        <v>34</v>
      </c>
      <c r="G61" s="67" t="n">
        <f aca="false">IF(OR(ISBLANK(C61),ISBLANK(D61),ISBLANK(E61),ISBLANK(F61)),"",D61/C61)</f>
        <v>0.878787878787879</v>
      </c>
      <c r="H61" s="67" t="n">
        <f aca="false">IF(OR(ISBLANK(C61),ISBLANK(D61),ISBLANK(E61),ISBLANK(F61)),"",F61/E61)</f>
        <v>0.894736842105263</v>
      </c>
      <c r="I61" s="67" t="n">
        <f aca="false">E61/C61</f>
        <v>0.383838383838384</v>
      </c>
      <c r="J61" s="68" t="n">
        <f aca="false">IF(OR(ISBLANK(C61),ISBLANK(D61),ISBLANK(E61),ISBLANK(F61)),"",G61*(H61-0.25)/(I61+0.7))</f>
        <v>0.52275960170697</v>
      </c>
      <c r="K61" s="69" t="n">
        <f aca="false">IF(OR(ISBLANK(C61),ISBLANK(D61),ISBLANK(E61),ISBLANK(F61)),"",IF(OR(F61&lt;=D31),1,IF(OR(D61&lt;=E31,F61&lt;=F31),2,IF(OR(D61&gt;=G31,F61&gt;=I31,G61&gt;=H31),4,3))))</f>
        <v>4</v>
      </c>
      <c r="L61" s="70" t="n">
        <f aca="false">IF(OR(K61=1,K61=2),K61+F61/1000+D61/100000+J61/100000,K61+F61/600+D61/1000+J61)</f>
        <v>4.66642626837364</v>
      </c>
      <c r="M61" s="71" t="str">
        <f aca="false">IF(K61=1,"特Ａ",IF(K61=2,"Ａ",IF(K61=3,"Ｂ",IF(K61=4,"Ｃ",""))))</f>
        <v>Ｃ</v>
      </c>
      <c r="N61" s="72" t="n">
        <f aca="false">IF(OR(ISBLANK(C61),ISBLANK(D61),ISBLANK(E61),ISBLANK(F61))," ",RANK(L61,L$37:L$63,1))</f>
        <v>25</v>
      </c>
      <c r="O61" s="79" t="str">
        <f aca="false">IF(A61="","",A61)</f>
        <v>W/S男子</v>
      </c>
      <c r="P61" s="80" t="str">
        <f aca="false">IF(B61="","",B61)</f>
        <v>大石</v>
      </c>
    </row>
    <row r="62" customFormat="false" ht="14.25" hidden="false" customHeight="false" outlineLevel="0" collapsed="false">
      <c r="A62" s="77" t="s">
        <v>14</v>
      </c>
      <c r="B62" s="78" t="s">
        <v>53</v>
      </c>
      <c r="C62" s="89" t="n">
        <v>99</v>
      </c>
      <c r="D62" s="89" t="n">
        <v>88</v>
      </c>
      <c r="E62" s="65" t="n">
        <v>38</v>
      </c>
      <c r="F62" s="65" t="n">
        <v>34</v>
      </c>
      <c r="G62" s="67" t="n">
        <f aca="false">IF(OR(ISBLANK(C62),ISBLANK(D62),ISBLANK(E62),ISBLANK(F62)),"",D62/C62)</f>
        <v>0.888888888888889</v>
      </c>
      <c r="H62" s="67" t="n">
        <f aca="false">IF(OR(ISBLANK(C62),ISBLANK(D62),ISBLANK(E62),ISBLANK(F62)),"",F62/E62)</f>
        <v>0.894736842105263</v>
      </c>
      <c r="I62" s="67" t="n">
        <f aca="false">E62/C62</f>
        <v>0.383838383838384</v>
      </c>
      <c r="J62" s="68" t="n">
        <f aca="false">IF(OR(ISBLANK(C62),ISBLANK(D62),ISBLANK(E62),ISBLANK(F62)),"",G62*(H62-0.25)/(I62+0.7))</f>
        <v>0.528768332761073</v>
      </c>
      <c r="K62" s="69" t="n">
        <f aca="false">IF(OR(ISBLANK(C62),ISBLANK(D62),ISBLANK(E62),ISBLANK(F62)),"",IF(OR(F62&lt;=D32),1,IF(OR(D62&lt;=E32,F62&lt;=F32),2,IF(OR(D62&gt;=G32,F62&gt;=I32,G62&gt;=H32),4,3))))</f>
        <v>4</v>
      </c>
      <c r="L62" s="70" t="n">
        <f aca="false">IF(OR(K62=1,K62=2),K62+F62/1000+D62/100000+J62/100000,K62+F62/600+D62/1000+J62)</f>
        <v>4.67343499942774</v>
      </c>
      <c r="M62" s="71" t="str">
        <f aca="false">IF(K62=1,"特Ａ",IF(K62=2,"Ａ",IF(K62=3,"Ｂ",IF(K62=4,"Ｃ",""))))</f>
        <v>Ｃ</v>
      </c>
      <c r="N62" s="72" t="n">
        <f aca="false">IF(OR(ISBLANK(C62),ISBLANK(D62),ISBLANK(E62),ISBLANK(F62))," ",RANK(L62,L$37:L$63,1))</f>
        <v>26</v>
      </c>
      <c r="O62" s="79" t="str">
        <f aca="false">IF(A62="","",A62)</f>
        <v>W/S男子</v>
      </c>
      <c r="P62" s="80" t="str">
        <f aca="false">IF(B62="","",B62)</f>
        <v>滝島</v>
      </c>
    </row>
    <row r="63" customFormat="false" ht="14.25" hidden="false" customHeight="false" outlineLevel="0" collapsed="false">
      <c r="A63" s="77" t="s">
        <v>13</v>
      </c>
      <c r="B63" s="78" t="s">
        <v>54</v>
      </c>
      <c r="C63" s="64" t="n">
        <v>81</v>
      </c>
      <c r="D63" s="64" t="n">
        <v>76</v>
      </c>
      <c r="E63" s="65" t="n">
        <v>29</v>
      </c>
      <c r="F63" s="65" t="n">
        <v>28</v>
      </c>
      <c r="G63" s="67" t="n">
        <f aca="false">IF(OR(ISBLANK(C63),ISBLANK(D63),ISBLANK(E63),ISBLANK(F63)),"",D63/C63)</f>
        <v>0.938271604938272</v>
      </c>
      <c r="H63" s="67" t="n">
        <f aca="false">IF(OR(ISBLANK(C63),ISBLANK(D63),ISBLANK(E63),ISBLANK(F63)),"",F63/E63)</f>
        <v>0.96551724137931</v>
      </c>
      <c r="I63" s="67" t="n">
        <f aca="false">E63/C63</f>
        <v>0.358024691358025</v>
      </c>
      <c r="J63" s="68" t="n">
        <f aca="false">IF(OR(ISBLANK(C63),ISBLANK(D63),ISBLANK(E63),ISBLANK(F63)),"",G63*(H63-0.25)/(I63+0.7))</f>
        <v>0.634531042530077</v>
      </c>
      <c r="K63" s="69" t="n">
        <f aca="false">IF(OR(ISBLANK(C63),ISBLANK(D63),ISBLANK(E63),ISBLANK(F63)),"",IF(OR(F63&lt;=D33),1,IF(OR(D63&lt;=E33,F63&lt;=F33),2,IF(OR(D63&gt;=G33,F63&gt;=I33,G63&gt;=H33),4,3))))</f>
        <v>4</v>
      </c>
      <c r="L63" s="70" t="n">
        <f aca="false">IF(OR(K63=1,K63=2),K63+F63/1000+D63/100000+J63/100000,K63+F63/600+D63/1000+J63)</f>
        <v>4.75719770919674</v>
      </c>
      <c r="M63" s="71" t="str">
        <f aca="false">IF(K63=1,"特Ａ",IF(K63=2,"Ａ",IF(K63=3,"Ｂ",IF(K63=4,"Ｃ",""))))</f>
        <v>Ｃ</v>
      </c>
      <c r="N63" s="72" t="n">
        <f aca="false">IF(OR(ISBLANK(C63),ISBLANK(D63),ISBLANK(E63),ISBLANK(F63))," ",RANK(L63,L$37:L$63,1))</f>
        <v>27</v>
      </c>
      <c r="O63" s="79" t="str">
        <f aca="false">IF(A63="","",A63)</f>
        <v>49er</v>
      </c>
      <c r="P63" s="80" t="str">
        <f aca="false">IF(B63="","",B63)</f>
        <v>清水・鈴木</v>
      </c>
    </row>
    <row r="64" customFormat="false" ht="14.25" hidden="false" customHeight="false" outlineLevel="0" collapsed="false">
      <c r="A64" s="77"/>
      <c r="B64" s="77"/>
      <c r="C64" s="64"/>
      <c r="D64" s="64"/>
      <c r="E64" s="65"/>
      <c r="F64" s="65"/>
      <c r="G64" s="67" t="str">
        <f aca="false">IF(OR(ISBLANK(C64),ISBLANK(D64),ISBLANK(E64),ISBLANK(F64)),"",D64/C64)</f>
        <v/>
      </c>
      <c r="H64" s="67" t="str">
        <f aca="false">IF(OR(ISBLANK(C64),ISBLANK(D64),ISBLANK(E64),ISBLANK(F64)),"",F64/E64)</f>
        <v/>
      </c>
      <c r="I64" s="67"/>
      <c r="J64" s="68" t="str">
        <f aca="false">IF(OR(ISBLANK(C64),ISBLANK(D64),ISBLANK(E64),ISBLANK(F64)),"",G64*H64/(I64+0.1))</f>
        <v/>
      </c>
      <c r="K64" s="69" t="str">
        <f aca="false">IF(OR(ISBLANK(C64),ISBLANK(D64),ISBLANK(E64),ISBLANK(F64)),"",IF(OR(D64&lt;=$C$6,F64&lt;=$D$6),1,IF(OR(D64&lt;=$E$6,F64&lt;=$F$6),2,IF(OR(D64&gt;=$G$6,F64&gt;=$I$6,G64&gt;=$H$6),4,3))))</f>
        <v/>
      </c>
      <c r="L64" s="70"/>
      <c r="M64" s="71" t="str">
        <f aca="false">IF(K64=1,"特Ａ",IF(K64=2,"Ａ",IF(K64=3,"Ｂ",IF(K64=4,"Ｃ",""))))</f>
        <v/>
      </c>
      <c r="N64" s="72" t="str">
        <f aca="false">IF(OR(ISBLANK(C64),ISBLANK(D64),ISBLANK(E64),ISBLANK(F64))," ",RANK(L64,L$37:L$63,1))</f>
        <v> </v>
      </c>
      <c r="O64" s="79" t="str">
        <f aca="false">IF(A64="","",A64)</f>
        <v/>
      </c>
      <c r="P64" s="80" t="str">
        <f aca="false">IF(B64="","",B64)</f>
        <v/>
      </c>
    </row>
    <row r="65" customFormat="false" ht="14.25" hidden="false" customHeight="false" outlineLevel="0" collapsed="false">
      <c r="A65" s="77"/>
      <c r="B65" s="77"/>
      <c r="C65" s="64"/>
      <c r="D65" s="64"/>
      <c r="E65" s="65"/>
      <c r="F65" s="65"/>
      <c r="G65" s="67" t="str">
        <f aca="false">IF(OR(ISBLANK(C65),ISBLANK(D65),ISBLANK(E65),ISBLANK(F65)),"",D65/C65)</f>
        <v/>
      </c>
      <c r="H65" s="67" t="n">
        <f aca="false">AVERAGE(H37:H64)</f>
        <v>0.636238466226953</v>
      </c>
      <c r="I65" s="67" t="n">
        <f aca="false">AVERAGE(I37:I64)</f>
        <v>0.448828816554015</v>
      </c>
      <c r="J65" s="67" t="n">
        <f aca="false">AVERAGE(J37:J64)</f>
        <v>0.205134977904149</v>
      </c>
      <c r="K65" s="69" t="str">
        <f aca="false">IF(OR(ISBLANK(C65),ISBLANK(D65),ISBLANK(E65),ISBLANK(F65)),"",IF(OR(D65&lt;=$C$6,F65&lt;=$D$6),1,IF(OR(D65&lt;=$E$6,F65&lt;=$F$6),2,IF(OR(D65&gt;=$G$6,F65&gt;=$I$6,G65&gt;=$H$6),4,3))))</f>
        <v/>
      </c>
      <c r="L65" s="70"/>
      <c r="M65" s="71" t="str">
        <f aca="false">IF(K65=1,"特Ａ",IF(K65=2,"Ａ",IF(K65=3,"Ｂ",IF(K65=4,"Ｃ",""))))</f>
        <v/>
      </c>
      <c r="N65" s="72" t="str">
        <f aca="false">IF(OR(ISBLANK(C65),ISBLANK(D65),ISBLANK(E65),ISBLANK(F65))," ",RANK(L65,L$37:L$63,1))</f>
        <v> </v>
      </c>
      <c r="O65" s="79" t="str">
        <f aca="false">IF(A65="","",A65)</f>
        <v/>
      </c>
      <c r="P65" s="80" t="str">
        <f aca="false">IF(B65="","",B65)</f>
        <v/>
      </c>
    </row>
    <row r="68" customFormat="false" ht="13.5" hidden="false" customHeight="false" outlineLevel="0" collapsed="false">
      <c r="B68" s="95"/>
    </row>
    <row r="69" customFormat="false" ht="13.5" hidden="false" customHeight="false" outlineLevel="0" collapsed="false">
      <c r="B69" s="96"/>
    </row>
    <row r="70" customFormat="false" ht="13.5" hidden="false" customHeight="false" outlineLevel="0" collapsed="false">
      <c r="B70" s="97"/>
      <c r="C70" s="97"/>
      <c r="D70" s="97"/>
      <c r="E70" s="95"/>
      <c r="F70" s="97"/>
      <c r="G70" s="95"/>
    </row>
  </sheetData>
  <autoFilter ref="B36:P63"/>
  <mergeCells count="2">
    <mergeCell ref="E4:F4"/>
    <mergeCell ref="G4:I4"/>
  </mergeCells>
  <printOptions headings="false" gridLines="false" gridLinesSet="true" horizontalCentered="false" verticalCentered="false"/>
  <pageMargins left="0.590277777777778" right="0"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9"/>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Q30" activeCellId="0" sqref="Q3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24"/>
    <col collapsed="false" customWidth="true" hidden="false" outlineLevel="0" max="3" min="3" style="0" width="10.25"/>
    <col collapsed="false" customWidth="true" hidden="false" outlineLevel="0" max="4" min="4" style="0" width="9.62"/>
    <col collapsed="false" customWidth="true" hidden="false" outlineLevel="0" max="5" min="5" style="0" width="9.49"/>
    <col collapsed="false" customWidth="true" hidden="false" outlineLevel="0" max="6" min="6" style="0" width="9.36"/>
    <col collapsed="false" customWidth="true" hidden="false" outlineLevel="0" max="7" min="7" style="0" width="7.87"/>
    <col collapsed="false" customWidth="true" hidden="false" outlineLevel="0" max="8" min="8" style="0" width="11.62"/>
    <col collapsed="false" customWidth="true" hidden="false" outlineLevel="0" max="9" min="9" style="0" width="10.62"/>
    <col collapsed="false" customWidth="true" hidden="false" outlineLevel="0" max="10" min="10" style="98" width="10.74"/>
    <col collapsed="false" customWidth="true" hidden="false" outlineLevel="0" max="11" min="11" style="0" width="10.74"/>
    <col collapsed="false" customWidth="true" hidden="false" outlineLevel="0" max="12" min="12" style="1" width="5.12"/>
    <col collapsed="false" customWidth="true" hidden="true" outlineLevel="0" max="13" min="13" style="2" width="11.62"/>
    <col collapsed="false" customWidth="true" hidden="false" outlineLevel="0" max="14" min="14" style="3" width="9.62"/>
    <col collapsed="false" customWidth="true" hidden="true" outlineLevel="0" max="15" min="15" style="0" width="9.49"/>
    <col collapsed="false" customWidth="false" hidden="false" outlineLevel="0" max="17" min="17" style="98" width="8.99"/>
  </cols>
  <sheetData>
    <row r="1" customFormat="false" ht="24.75" hidden="false" customHeight="true" outlineLevel="0" collapsed="false">
      <c r="B1" s="8" t="s">
        <v>55</v>
      </c>
      <c r="H1" s="99"/>
      <c r="I1" s="99"/>
      <c r="J1" s="99"/>
    </row>
    <row r="2" customFormat="false" ht="14.25" hidden="false" customHeight="false" outlineLevel="0" collapsed="false">
      <c r="B2" s="5" t="s">
        <v>56</v>
      </c>
      <c r="H2" s="27"/>
    </row>
    <row r="3" customFormat="false" ht="13.5" hidden="false" customHeight="false" outlineLevel="0" collapsed="false">
      <c r="B3" s="7" t="s">
        <v>57</v>
      </c>
      <c r="C3" s="100"/>
      <c r="D3" s="100"/>
      <c r="E3" s="100"/>
      <c r="F3" s="100"/>
      <c r="G3" s="100"/>
      <c r="H3" s="100"/>
      <c r="I3" s="100"/>
    </row>
    <row r="5" customFormat="false" ht="17.25" hidden="false" customHeight="true" outlineLevel="0" collapsed="false">
      <c r="B5" s="5" t="s">
        <v>58</v>
      </c>
      <c r="H5" s="9"/>
      <c r="I5" s="10"/>
      <c r="J5" s="101"/>
      <c r="L5" s="11"/>
    </row>
    <row r="6" customFormat="false" ht="13.5" hidden="false" customHeight="true" outlineLevel="0" collapsed="false">
      <c r="B6" s="102" t="s">
        <v>59</v>
      </c>
      <c r="C6" s="102"/>
      <c r="D6" s="103" t="s">
        <v>60</v>
      </c>
      <c r="E6" s="104" t="s">
        <v>3</v>
      </c>
      <c r="F6" s="104" t="s">
        <v>4</v>
      </c>
      <c r="G6" s="104"/>
      <c r="H6" s="105" t="s">
        <v>5</v>
      </c>
      <c r="I6" s="105"/>
      <c r="J6" s="105"/>
      <c r="K6" s="15"/>
      <c r="L6" s="16"/>
    </row>
    <row r="7" customFormat="false" ht="13.5" hidden="false" customHeight="false" outlineLevel="0" collapsed="false">
      <c r="B7" s="102"/>
      <c r="C7" s="102"/>
      <c r="D7" s="103"/>
      <c r="E7" s="106" t="s">
        <v>7</v>
      </c>
      <c r="F7" s="107" t="s">
        <v>8</v>
      </c>
      <c r="G7" s="108" t="s">
        <v>7</v>
      </c>
      <c r="H7" s="109" t="s">
        <v>8</v>
      </c>
      <c r="I7" s="110" t="s">
        <v>8</v>
      </c>
      <c r="J7" s="111" t="s">
        <v>7</v>
      </c>
      <c r="K7" s="27"/>
    </row>
    <row r="8" customFormat="false" ht="17.25" hidden="false" customHeight="true" outlineLevel="0" collapsed="false">
      <c r="B8" s="102"/>
      <c r="C8" s="102"/>
      <c r="D8" s="112" t="n">
        <v>1</v>
      </c>
      <c r="E8" s="113" t="n">
        <v>8</v>
      </c>
      <c r="F8" s="114" t="n">
        <v>15</v>
      </c>
      <c r="G8" s="112" t="n">
        <v>10</v>
      </c>
      <c r="H8" s="115" t="n">
        <v>45</v>
      </c>
      <c r="I8" s="116" t="n">
        <v>0.54</v>
      </c>
      <c r="J8" s="117" t="n">
        <v>30</v>
      </c>
      <c r="M8" s="25"/>
      <c r="N8" s="26"/>
      <c r="O8" s="27"/>
    </row>
    <row r="9" customFormat="false" ht="9.75" hidden="false" customHeight="true" outlineLevel="0" collapsed="false">
      <c r="B9" s="118"/>
      <c r="C9" s="118"/>
      <c r="D9" s="47"/>
      <c r="E9" s="47"/>
      <c r="F9" s="47"/>
      <c r="G9" s="47"/>
      <c r="H9" s="47"/>
      <c r="I9" s="49"/>
      <c r="J9" s="119"/>
      <c r="M9" s="25"/>
      <c r="N9" s="26"/>
      <c r="O9" s="27"/>
    </row>
    <row r="10" customFormat="false" ht="20.25" hidden="false" customHeight="true" outlineLevel="0" collapsed="false">
      <c r="B10" s="120" t="s">
        <v>61</v>
      </c>
      <c r="C10" s="120"/>
      <c r="D10" s="121" t="s">
        <v>62</v>
      </c>
      <c r="E10" s="122"/>
      <c r="F10" s="122"/>
      <c r="G10" s="122"/>
      <c r="H10" s="122"/>
      <c r="I10" s="123"/>
      <c r="J10" s="124"/>
      <c r="M10" s="25"/>
      <c r="N10" s="26"/>
      <c r="O10" s="27"/>
    </row>
    <row r="11" customFormat="false" ht="13.5" hidden="false" customHeight="true" outlineLevel="0" collapsed="false">
      <c r="B11" s="125"/>
      <c r="C11" s="126"/>
      <c r="D11" s="127"/>
      <c r="E11" s="127"/>
      <c r="F11" s="127"/>
      <c r="G11" s="127"/>
      <c r="H11" s="127"/>
      <c r="I11" s="123"/>
      <c r="J11" s="128"/>
      <c r="M11" s="25"/>
      <c r="N11" s="26"/>
    </row>
    <row r="12" customFormat="false" ht="13.5" hidden="false" customHeight="true" outlineLevel="0" collapsed="false">
      <c r="B12" s="129" t="s">
        <v>9</v>
      </c>
      <c r="C12" s="130" t="s">
        <v>63</v>
      </c>
      <c r="D12" s="131" t="s">
        <v>60</v>
      </c>
      <c r="E12" s="132" t="s">
        <v>3</v>
      </c>
      <c r="F12" s="133" t="s">
        <v>4</v>
      </c>
      <c r="G12" s="133"/>
      <c r="H12" s="134" t="s">
        <v>5</v>
      </c>
      <c r="I12" s="134"/>
      <c r="J12" s="134"/>
      <c r="M12" s="25"/>
      <c r="N12" s="26"/>
      <c r="O12" s="27"/>
    </row>
    <row r="13" customFormat="false" ht="17.25" hidden="false" customHeight="true" outlineLevel="0" collapsed="false">
      <c r="B13" s="129"/>
      <c r="C13" s="130"/>
      <c r="D13" s="131"/>
      <c r="E13" s="135" t="s">
        <v>7</v>
      </c>
      <c r="F13" s="136" t="s">
        <v>8</v>
      </c>
      <c r="G13" s="137" t="s">
        <v>7</v>
      </c>
      <c r="H13" s="138" t="s">
        <v>8</v>
      </c>
      <c r="I13" s="139" t="s">
        <v>8</v>
      </c>
      <c r="J13" s="140" t="s">
        <v>7</v>
      </c>
      <c r="M13" s="25"/>
      <c r="N13" s="26"/>
      <c r="O13" s="27"/>
    </row>
    <row r="14" customFormat="false" ht="13.5" hidden="false" customHeight="true" outlineLevel="0" collapsed="false">
      <c r="B14" s="141" t="s">
        <v>64</v>
      </c>
      <c r="C14" s="142"/>
      <c r="D14" s="142"/>
      <c r="E14" s="142"/>
      <c r="F14" s="142"/>
      <c r="G14" s="142"/>
      <c r="H14" s="142"/>
      <c r="I14" s="142"/>
      <c r="J14" s="143"/>
    </row>
    <row r="15" customFormat="false" ht="13.5" hidden="false" customHeight="true" outlineLevel="0" collapsed="false">
      <c r="B15" s="144" t="s">
        <v>12</v>
      </c>
      <c r="C15" s="145" t="n">
        <v>30</v>
      </c>
      <c r="D15" s="146" t="n">
        <v>1</v>
      </c>
      <c r="E15" s="147" t="n">
        <f aca="false">ROUNDDOWN(D15*$E$8,0)</f>
        <v>8</v>
      </c>
      <c r="F15" s="148" t="n">
        <f aca="false">ROUNDDOWN(($F$8/15*C15/4+7)*D15,0)</f>
        <v>14</v>
      </c>
      <c r="G15" s="149" t="n">
        <f aca="false">ROUNDDOWN(($G$8/15*C15/4+7)*D15,0)</f>
        <v>12</v>
      </c>
      <c r="H15" s="148" t="n">
        <f aca="false">ROUNDDOWN(($H$8/15*C15/2.3+5)*D15,0)</f>
        <v>44</v>
      </c>
      <c r="I15" s="150" t="n">
        <v>0.54</v>
      </c>
      <c r="J15" s="151" t="n">
        <f aca="false">C15</f>
        <v>30</v>
      </c>
      <c r="N15" s="25"/>
      <c r="O15" s="26"/>
      <c r="P15" s="28"/>
    </row>
    <row r="16" customFormat="false" ht="13.5" hidden="false" customHeight="true" outlineLevel="0" collapsed="false">
      <c r="B16" s="144" t="s">
        <v>11</v>
      </c>
      <c r="C16" s="145" t="n">
        <v>19</v>
      </c>
      <c r="D16" s="146" t="n">
        <v>1</v>
      </c>
      <c r="E16" s="147" t="n">
        <f aca="false">ROUNDDOWN(D16*$E$8,0)</f>
        <v>8</v>
      </c>
      <c r="F16" s="148" t="n">
        <f aca="false">ROUNDDOWN(($F$8/15*C16/4+7)*D16,0)</f>
        <v>11</v>
      </c>
      <c r="G16" s="149" t="n">
        <f aca="false">ROUNDDOWN(($G$8/15*C16/4+7)*D16,0)</f>
        <v>10</v>
      </c>
      <c r="H16" s="148" t="n">
        <f aca="false">ROUNDDOWN(($H$8/15*C16/2.3+5)*D16,0)</f>
        <v>29</v>
      </c>
      <c r="I16" s="150" t="n">
        <v>0.54</v>
      </c>
      <c r="J16" s="151" t="n">
        <f aca="false">C16</f>
        <v>19</v>
      </c>
      <c r="N16" s="33"/>
      <c r="O16" s="26"/>
      <c r="P16" s="28"/>
    </row>
    <row r="17" customFormat="false" ht="13.5" hidden="false" customHeight="true" outlineLevel="0" collapsed="false">
      <c r="B17" s="144" t="s">
        <v>16</v>
      </c>
      <c r="C17" s="145" t="n">
        <v>40</v>
      </c>
      <c r="D17" s="146" t="n">
        <v>1</v>
      </c>
      <c r="E17" s="147" t="n">
        <f aca="false">ROUNDDOWN(D17*$E$8,0)</f>
        <v>8</v>
      </c>
      <c r="F17" s="148" t="n">
        <f aca="false">ROUNDDOWN(($F$8/15*C17/4+7)*D17,0)</f>
        <v>17</v>
      </c>
      <c r="G17" s="149" t="n">
        <f aca="false">ROUNDDOWN(($G$8/15*C17/4+7)*D17,0)</f>
        <v>13</v>
      </c>
      <c r="H17" s="148" t="n">
        <f aca="false">ROUNDDOWN(($H$8/15*C17/2.3+5)*D17,0)</f>
        <v>57</v>
      </c>
      <c r="I17" s="150" t="n">
        <v>0.54</v>
      </c>
      <c r="J17" s="151" t="n">
        <f aca="false">C17</f>
        <v>40</v>
      </c>
      <c r="N17" s="40"/>
      <c r="O17" s="41"/>
      <c r="P17" s="43"/>
    </row>
    <row r="18" customFormat="false" ht="15" hidden="false" customHeight="true" outlineLevel="0" collapsed="false">
      <c r="B18" s="144" t="s">
        <v>65</v>
      </c>
      <c r="C18" s="152" t="n">
        <v>25</v>
      </c>
      <c r="D18" s="146" t="n">
        <v>1</v>
      </c>
      <c r="E18" s="147" t="n">
        <f aca="false">ROUNDDOWN(D18*$E$8,0)</f>
        <v>8</v>
      </c>
      <c r="F18" s="148" t="n">
        <f aca="false">ROUNDDOWN(($F$8/15*C18/4+7)*D18,0)</f>
        <v>13</v>
      </c>
      <c r="G18" s="149" t="n">
        <f aca="false">ROUNDDOWN(($G$8/15*C18/4+7)*D18,0)</f>
        <v>11</v>
      </c>
      <c r="H18" s="148" t="n">
        <f aca="false">ROUNDDOWN(($H$8/15*C18/2.3+5)*D18,0)</f>
        <v>37</v>
      </c>
      <c r="I18" s="150" t="n">
        <v>0.54</v>
      </c>
      <c r="J18" s="151" t="n">
        <f aca="false">C18</f>
        <v>25</v>
      </c>
      <c r="N18" s="25"/>
      <c r="O18" s="26"/>
      <c r="P18" s="28"/>
    </row>
    <row r="19" s="37" customFormat="true" ht="13.5" hidden="false" customHeight="false" outlineLevel="0" collapsed="false">
      <c r="B19" s="153" t="s">
        <v>66</v>
      </c>
      <c r="C19" s="154" t="n">
        <v>35</v>
      </c>
      <c r="D19" s="146" t="n">
        <v>1</v>
      </c>
      <c r="E19" s="147" t="n">
        <f aca="false">ROUNDDOWN(D19*$E$8,0)</f>
        <v>8</v>
      </c>
      <c r="F19" s="148" t="n">
        <f aca="false">ROUNDDOWN(($F$8/15*C19/4+7)*D19,0)</f>
        <v>15</v>
      </c>
      <c r="G19" s="149" t="n">
        <f aca="false">ROUNDDOWN(($G$8/15*C19/4+7)*D19,0)</f>
        <v>12</v>
      </c>
      <c r="H19" s="148" t="n">
        <f aca="false">ROUNDDOWN(($H$8/15*C19/2.3+5)*D19,0)</f>
        <v>50</v>
      </c>
      <c r="I19" s="150" t="n">
        <v>0.54</v>
      </c>
      <c r="J19" s="151" t="n">
        <f aca="false">C19</f>
        <v>35</v>
      </c>
      <c r="L19" s="38"/>
      <c r="M19" s="39"/>
      <c r="N19" s="40"/>
      <c r="O19" s="41"/>
      <c r="P19" s="43"/>
      <c r="Q19" s="155"/>
    </row>
    <row r="20" customFormat="false" ht="13.5" hidden="false" customHeight="false" outlineLevel="0" collapsed="false">
      <c r="B20" s="153" t="s">
        <v>67</v>
      </c>
      <c r="C20" s="145" t="n">
        <v>28</v>
      </c>
      <c r="D20" s="146" t="n">
        <v>1</v>
      </c>
      <c r="E20" s="147" t="n">
        <f aca="false">ROUNDDOWN(D20*$E$8,0)</f>
        <v>8</v>
      </c>
      <c r="F20" s="148" t="n">
        <f aca="false">ROUNDDOWN(($F$8/15*C20/4+7)*D20,0)</f>
        <v>14</v>
      </c>
      <c r="G20" s="149" t="n">
        <f aca="false">ROUNDDOWN(($G$8/15*C20/4+7)*D20,0)</f>
        <v>11</v>
      </c>
      <c r="H20" s="148" t="n">
        <f aca="false">ROUNDDOWN(($H$8/15*C20/2.3+5)*D20,0)</f>
        <v>41</v>
      </c>
      <c r="I20" s="150" t="n">
        <v>0.54</v>
      </c>
      <c r="J20" s="151" t="n">
        <f aca="false">C20</f>
        <v>28</v>
      </c>
      <c r="N20" s="40"/>
      <c r="O20" s="41"/>
      <c r="P20" s="43"/>
    </row>
    <row r="21" customFormat="false" ht="13.5" hidden="false" customHeight="false" outlineLevel="0" collapsed="false">
      <c r="B21" s="144" t="s">
        <v>68</v>
      </c>
      <c r="C21" s="145" t="n">
        <v>19</v>
      </c>
      <c r="D21" s="146" t="n">
        <v>1</v>
      </c>
      <c r="E21" s="147" t="n">
        <f aca="false">ROUNDDOWN(D21*$E$8,0)</f>
        <v>8</v>
      </c>
      <c r="F21" s="148" t="n">
        <f aca="false">ROUNDDOWN(($F$8/15*C21/4+7)*D21,0)</f>
        <v>11</v>
      </c>
      <c r="G21" s="149" t="n">
        <f aca="false">ROUNDDOWN(($G$8/15*C21/4+7)*D21,0)</f>
        <v>10</v>
      </c>
      <c r="H21" s="148" t="n">
        <f aca="false">ROUNDDOWN(($H$8/15*C21/2.3+5)*D21,0)</f>
        <v>29</v>
      </c>
      <c r="I21" s="150" t="n">
        <v>0.54</v>
      </c>
      <c r="J21" s="151" t="n">
        <f aca="false">C21</f>
        <v>19</v>
      </c>
      <c r="N21" s="25"/>
      <c r="O21" s="26"/>
      <c r="P21" s="28"/>
    </row>
    <row r="22" customFormat="false" ht="5.25" hidden="false" customHeight="true" outlineLevel="0" collapsed="false">
      <c r="B22" s="156"/>
      <c r="C22" s="156"/>
      <c r="D22" s="156"/>
      <c r="E22" s="157"/>
      <c r="F22" s="157"/>
      <c r="G22" s="157"/>
      <c r="H22" s="157"/>
      <c r="I22" s="157"/>
      <c r="J22" s="158"/>
    </row>
    <row r="23" customFormat="false" ht="12.75" hidden="false" customHeight="true" outlineLevel="0" collapsed="false">
      <c r="B23" s="159" t="s">
        <v>69</v>
      </c>
      <c r="C23" s="159"/>
      <c r="D23" s="159"/>
      <c r="E23" s="160"/>
      <c r="F23" s="161"/>
      <c r="G23" s="161"/>
      <c r="H23" s="162"/>
      <c r="I23" s="163"/>
      <c r="J23" s="164"/>
      <c r="K23" s="165"/>
      <c r="M23" s="25"/>
      <c r="N23" s="26"/>
      <c r="O23" s="27"/>
    </row>
    <row r="24" customFormat="false" ht="13.5" hidden="false" customHeight="true" outlineLevel="0" collapsed="false">
      <c r="B24" s="144" t="s">
        <v>70</v>
      </c>
      <c r="C24" s="145" t="n">
        <v>15</v>
      </c>
      <c r="D24" s="146" t="n">
        <v>1</v>
      </c>
      <c r="E24" s="147" t="n">
        <f aca="false">ROUNDDOWN(D24*$E$8,0)</f>
        <v>8</v>
      </c>
      <c r="F24" s="148" t="n">
        <f aca="false">ROUNDDOWN(($F$8/15*C24/4+7)*D24,0)</f>
        <v>10</v>
      </c>
      <c r="G24" s="149" t="n">
        <f aca="false">ROUNDDOWN(($G$8/15*C24/4+7)*D24,0)</f>
        <v>9</v>
      </c>
      <c r="H24" s="148" t="n">
        <f aca="false">ROUNDDOWN(($H$8/15*C24/2.3+5)*D24,0)</f>
        <v>24</v>
      </c>
      <c r="I24" s="150" t="n">
        <v>0.54</v>
      </c>
      <c r="J24" s="151" t="n">
        <f aca="false">C24</f>
        <v>15</v>
      </c>
      <c r="K24" s="165"/>
      <c r="M24" s="25"/>
      <c r="N24" s="26"/>
      <c r="O24" s="27"/>
    </row>
    <row r="25" customFormat="false" ht="13.5" hidden="false" customHeight="true" outlineLevel="0" collapsed="false">
      <c r="B25" s="144" t="s">
        <v>71</v>
      </c>
      <c r="C25" s="145" t="n">
        <v>16</v>
      </c>
      <c r="D25" s="146" t="n">
        <v>1</v>
      </c>
      <c r="E25" s="147" t="n">
        <f aca="false">ROUNDDOWN(D25*$E$8,0)</f>
        <v>8</v>
      </c>
      <c r="F25" s="148" t="n">
        <f aca="false">ROUNDDOWN(($F$8/15*C25/4+7)*D25,0)</f>
        <v>11</v>
      </c>
      <c r="G25" s="149" t="n">
        <f aca="false">ROUNDDOWN(($G$8/15*C25/4+7)*D25,0)</f>
        <v>9</v>
      </c>
      <c r="H25" s="148" t="n">
        <f aca="false">ROUNDDOWN(($H$8/15*C25/2.3+5)*D25,0)</f>
        <v>25</v>
      </c>
      <c r="I25" s="150" t="n">
        <v>0.54</v>
      </c>
      <c r="J25" s="151" t="n">
        <f aca="false">C25</f>
        <v>16</v>
      </c>
      <c r="K25" s="165"/>
      <c r="M25" s="25"/>
      <c r="N25" s="26"/>
      <c r="O25" s="27"/>
    </row>
    <row r="26" customFormat="false" ht="13.5" hidden="false" customHeight="true" outlineLevel="0" collapsed="false">
      <c r="B26" s="144" t="s">
        <v>72</v>
      </c>
      <c r="C26" s="145" t="n">
        <v>26</v>
      </c>
      <c r="D26" s="146" t="n">
        <v>1</v>
      </c>
      <c r="E26" s="147" t="n">
        <f aca="false">ROUNDDOWN(D26*$E$8,0)</f>
        <v>8</v>
      </c>
      <c r="F26" s="148" t="n">
        <f aca="false">ROUNDDOWN(($F$8/15*C26/4+7)*D26,0)</f>
        <v>13</v>
      </c>
      <c r="G26" s="149" t="n">
        <f aca="false">ROUNDDOWN(($G$8/15*C26/4+7)*D26,0)</f>
        <v>11</v>
      </c>
      <c r="H26" s="148" t="n">
        <f aca="false">ROUNDDOWN(($H$8/15*C26/2.3+5)*D26,0)</f>
        <v>38</v>
      </c>
      <c r="I26" s="150" t="n">
        <v>0.54</v>
      </c>
      <c r="J26" s="151" t="n">
        <f aca="false">C26</f>
        <v>26</v>
      </c>
      <c r="K26" s="165"/>
      <c r="M26" s="25"/>
      <c r="N26" s="26"/>
      <c r="O26" s="27"/>
    </row>
    <row r="27" s="27" customFormat="true" ht="13.5" hidden="false" customHeight="true" outlineLevel="0" collapsed="false">
      <c r="B27" s="166" t="s">
        <v>73</v>
      </c>
      <c r="C27" s="167" t="n">
        <v>16</v>
      </c>
      <c r="D27" s="168" t="n">
        <v>1</v>
      </c>
      <c r="E27" s="169" t="n">
        <f aca="false">ROUNDDOWN(D27*$E$8,0)</f>
        <v>8</v>
      </c>
      <c r="F27" s="170" t="n">
        <f aca="false">ROUNDDOWN(($F$8/15*C27/4+7)*D27,0)</f>
        <v>11</v>
      </c>
      <c r="G27" s="171" t="n">
        <f aca="false">ROUNDDOWN(($G$8/15*C27/4+7)*D27,0)</f>
        <v>9</v>
      </c>
      <c r="H27" s="170" t="n">
        <f aca="false">ROUNDDOWN(($H$8/15*C27/2.3+5)*D27,0)</f>
        <v>25</v>
      </c>
      <c r="I27" s="116" t="n">
        <v>0.54</v>
      </c>
      <c r="J27" s="172" t="n">
        <f aca="false">C27</f>
        <v>16</v>
      </c>
      <c r="K27" s="165"/>
      <c r="L27" s="16"/>
      <c r="M27" s="25"/>
      <c r="N27" s="26"/>
      <c r="Q27" s="118"/>
    </row>
    <row r="28" customFormat="false" ht="15.75" hidden="false" customHeight="true" outlineLevel="0" collapsed="false">
      <c r="B28" s="173"/>
      <c r="C28" s="174"/>
      <c r="D28" s="175"/>
      <c r="E28" s="175"/>
      <c r="F28" s="176"/>
      <c r="G28" s="176"/>
      <c r="H28" s="176"/>
      <c r="I28" s="177"/>
      <c r="J28" s="177"/>
      <c r="K28" s="165"/>
      <c r="M28" s="25"/>
      <c r="N28" s="26"/>
      <c r="O28" s="27"/>
    </row>
    <row r="29" customFormat="false" ht="18.75" hidden="false" customHeight="true" outlineLevel="0" collapsed="false">
      <c r="B29" s="178" t="s">
        <v>74</v>
      </c>
      <c r="C29" s="142"/>
      <c r="D29" s="179"/>
      <c r="E29" s="179"/>
      <c r="F29" s="179"/>
      <c r="G29" s="179"/>
      <c r="H29" s="180"/>
      <c r="I29" s="142"/>
      <c r="J29" s="143"/>
      <c r="K29" s="17"/>
      <c r="L29" s="52"/>
      <c r="M29" s="25"/>
      <c r="N29" s="26"/>
      <c r="O29" s="27"/>
    </row>
    <row r="30" customFormat="false" ht="4.5" hidden="false" customHeight="true" outlineLevel="0" collapsed="false">
      <c r="B30" s="100"/>
      <c r="D30" s="51"/>
      <c r="E30" s="51"/>
      <c r="F30" s="51"/>
      <c r="G30" s="51"/>
      <c r="H30" s="37"/>
      <c r="K30" s="17"/>
      <c r="L30" s="52"/>
      <c r="M30" s="25"/>
      <c r="N30" s="26"/>
      <c r="O30" s="27"/>
    </row>
    <row r="31" s="62" customFormat="true" ht="43.5" hidden="false" customHeight="true" outlineLevel="0" collapsed="false">
      <c r="B31" s="181" t="s">
        <v>9</v>
      </c>
      <c r="C31" s="182" t="s">
        <v>20</v>
      </c>
      <c r="D31" s="182" t="s">
        <v>75</v>
      </c>
      <c r="E31" s="182" t="s">
        <v>8</v>
      </c>
      <c r="F31" s="183" t="s">
        <v>22</v>
      </c>
      <c r="G31" s="183" t="s">
        <v>7</v>
      </c>
      <c r="H31" s="184" t="s">
        <v>76</v>
      </c>
      <c r="I31" s="185" t="s">
        <v>24</v>
      </c>
      <c r="J31" s="185" t="s">
        <v>77</v>
      </c>
      <c r="K31" s="185" t="s">
        <v>26</v>
      </c>
      <c r="L31" s="186" t="s">
        <v>78</v>
      </c>
      <c r="M31" s="187" t="s">
        <v>79</v>
      </c>
      <c r="N31" s="188" t="s">
        <v>27</v>
      </c>
      <c r="O31" s="61" t="s">
        <v>28</v>
      </c>
      <c r="P31" s="189"/>
      <c r="Q31" s="190"/>
      <c r="R31" s="191"/>
    </row>
    <row r="32" customFormat="false" ht="13.5" hidden="false" customHeight="true" outlineLevel="0" collapsed="false">
      <c r="B32" s="192" t="s">
        <v>12</v>
      </c>
      <c r="C32" s="193" t="s">
        <v>80</v>
      </c>
      <c r="D32" s="194"/>
      <c r="E32" s="194"/>
      <c r="F32" s="193"/>
      <c r="G32" s="195"/>
      <c r="H32" s="196" t="str">
        <f aca="false">IF(OR(ISBLANK(D32),ISBLANK(E32),ISBLANK(F32),ISBLANK(G32)),"",E32/D32)</f>
        <v/>
      </c>
      <c r="I32" s="196" t="str">
        <f aca="false">IF(OR(ISBLANK(D32),ISBLANK(E32),ISBLANK(F32),ISBLANK(G32)),"",G32/F32)</f>
        <v/>
      </c>
      <c r="J32" s="196" t="str">
        <f aca="false">IF(D32="","",F32/D32)</f>
        <v/>
      </c>
      <c r="K32" s="197" t="str">
        <f aca="false">IF(OR(ISBLANK(D32),ISBLANK(E32),ISBLANK(F32),ISBLANK(G32)),"",H32*(I32-$I$66)/(J32+$J$66))</f>
        <v/>
      </c>
      <c r="L32" s="198" t="str">
        <f aca="false">IF(OR(ISBLANK(D32),ISBLANK(E32),ISBLANK(F32),ISBLANK(G32)),"",IF(OR(G32&lt;=$E$15),1,IF(OR(E32&lt;=$F$15,G32&lt;=$G$15),2,IF(OR(E32&gt;=$H$15,G32&gt;$J$15,H32&gt;=$I$15),4,3))))</f>
        <v/>
      </c>
      <c r="M32" s="199" t="str">
        <f aca="false">IF(E32="","",IF(OR(L32=1,L32=2),L32+G32/1000+E32/100000+K32/100000,L32+G32/600+E32/1000+K32))</f>
        <v/>
      </c>
      <c r="N32" s="200" t="str">
        <f aca="false">IF(L32=1,"特Ａ",IF(L32=2,"Ａ",IF(L32=3,"Ｂ",IF(L32=4,"Ｃ",""))))</f>
        <v/>
      </c>
      <c r="O32" s="201" t="str">
        <f aca="false">IF(OR(ISBLANK(D32),ISBLANK(E32),ISBLANK(F32),ISBLANK(G32))," ",RANK(M32,M$32:M$63,1))</f>
        <v> </v>
      </c>
      <c r="P32" s="202"/>
      <c r="Q32" s="203"/>
    </row>
    <row r="33" customFormat="false" ht="13.5" hidden="false" customHeight="true" outlineLevel="0" collapsed="false">
      <c r="B33" s="204" t="s">
        <v>12</v>
      </c>
      <c r="C33" s="205" t="s">
        <v>81</v>
      </c>
      <c r="D33" s="206"/>
      <c r="E33" s="206"/>
      <c r="F33" s="205"/>
      <c r="G33" s="207"/>
      <c r="H33" s="208" t="str">
        <f aca="false">IF(OR(ISBLANK(D33),ISBLANK(E33),ISBLANK(F33),ISBLANK(G33)),"",E33/D33)</f>
        <v/>
      </c>
      <c r="I33" s="208" t="str">
        <f aca="false">IF(OR(ISBLANK(D33),ISBLANK(E33),ISBLANK(F33),ISBLANK(G33)),"",G33/F33)</f>
        <v/>
      </c>
      <c r="J33" s="208" t="str">
        <f aca="false">IF(D33="","",F33/D33)</f>
        <v/>
      </c>
      <c r="K33" s="209" t="str">
        <f aca="false">IF(OR(ISBLANK(D33),ISBLANK(E33),ISBLANK(F33),ISBLANK(G33)),"",H33*(I33-$I$66)/(J33+$J$66))</f>
        <v/>
      </c>
      <c r="L33" s="210" t="str">
        <f aca="false">IF(OR(ISBLANK(D33),ISBLANK(E33),ISBLANK(F33),ISBLANK(G33)),"",IF(OR(G33&lt;=$E$15),1,IF(OR(E33&lt;=$F$15,G33&lt;=$G$15),2,IF(OR(E33&gt;=$H$15,G33&gt;$J$15,H33&gt;=$I$15),4,3))))</f>
        <v/>
      </c>
      <c r="M33" s="211" t="str">
        <f aca="false">IF(E33="","",IF(OR(L33=1,L33=2),L33+G33/1000+E33/100000+K33/100000,L33+G33/600+E33/1000+K33))</f>
        <v/>
      </c>
      <c r="N33" s="212" t="str">
        <f aca="false">IF(L33=1,"特Ａ",IF(L33=2,"Ａ",IF(L33=3,"Ｂ",IF(L33=4,"Ｃ",""))))</f>
        <v/>
      </c>
      <c r="O33" s="201" t="str">
        <f aca="false">IF(OR(ISBLANK(D33),ISBLANK(E33),ISBLANK(F33),ISBLANK(G33))," ",RANK(M33,M$32:M$63,1))</f>
        <v> </v>
      </c>
      <c r="P33" s="202"/>
      <c r="Q33" s="213"/>
    </row>
    <row r="34" customFormat="false" ht="13.5" hidden="false" customHeight="true" outlineLevel="0" collapsed="false">
      <c r="B34" s="204" t="s">
        <v>12</v>
      </c>
      <c r="C34" s="205" t="s">
        <v>82</v>
      </c>
      <c r="D34" s="206"/>
      <c r="E34" s="206"/>
      <c r="F34" s="205"/>
      <c r="G34" s="207"/>
      <c r="H34" s="208" t="str">
        <f aca="false">IF(OR(ISBLANK(D34),ISBLANK(E34),ISBLANK(F34),ISBLANK(G34)),"",E34/D34)</f>
        <v/>
      </c>
      <c r="I34" s="208" t="str">
        <f aca="false">IF(OR(ISBLANK(D34),ISBLANK(E34),ISBLANK(F34),ISBLANK(G34)),"",G34/F34)</f>
        <v/>
      </c>
      <c r="J34" s="208" t="str">
        <f aca="false">IF(D34="","",F34/D34)</f>
        <v/>
      </c>
      <c r="K34" s="209" t="str">
        <f aca="false">IF(OR(ISBLANK(D34),ISBLANK(E34),ISBLANK(F34),ISBLANK(G34)),"",H34*(I34-$I$66)/(J34+$J$66))</f>
        <v/>
      </c>
      <c r="L34" s="210" t="str">
        <f aca="false">IF(OR(ISBLANK(D34),ISBLANK(E34),ISBLANK(F34),ISBLANK(G34)),"",IF(OR(G34&lt;=$E$15),1,IF(OR(E34&lt;=$F$15,G34&lt;=$G$15),2,IF(OR(E34&gt;=$H$15,G34&gt;$J$15,H34&gt;=$I$15),4,3))))</f>
        <v/>
      </c>
      <c r="M34" s="211" t="str">
        <f aca="false">IF(E34="","",IF(OR(L34=1,L34=2),L34+G34/1000+E34/100000+K34/100000,L34+G34/600+E34/1000+K34))</f>
        <v/>
      </c>
      <c r="N34" s="212" t="str">
        <f aca="false">IF(L34=1,"特Ａ",IF(L34=2,"Ａ",IF(L34=3,"Ｂ",IF(L34=4,"Ｃ",""))))</f>
        <v/>
      </c>
      <c r="O34" s="201" t="str">
        <f aca="false">IF(OR(ISBLANK(D34),ISBLANK(E34),ISBLANK(F34),ISBLANK(G34))," ",RANK(M34,M$32:M$63,1))</f>
        <v> </v>
      </c>
      <c r="P34" s="202"/>
      <c r="Q34" s="213"/>
    </row>
    <row r="35" customFormat="false" ht="13.5" hidden="false" customHeight="true" outlineLevel="0" collapsed="false">
      <c r="B35" s="204" t="s">
        <v>12</v>
      </c>
      <c r="C35" s="205" t="s">
        <v>83</v>
      </c>
      <c r="D35" s="206"/>
      <c r="E35" s="206"/>
      <c r="F35" s="205"/>
      <c r="G35" s="207"/>
      <c r="H35" s="208" t="str">
        <f aca="false">IF(OR(ISBLANK(D35),ISBLANK(E35),ISBLANK(F35),ISBLANK(G35)),"",E35/D35)</f>
        <v/>
      </c>
      <c r="I35" s="208" t="str">
        <f aca="false">IF(OR(ISBLANK(D35),ISBLANK(E35),ISBLANK(F35),ISBLANK(G35)),"",G35/F35)</f>
        <v/>
      </c>
      <c r="J35" s="208" t="str">
        <f aca="false">IF(D35="","",F35/D35)</f>
        <v/>
      </c>
      <c r="K35" s="209" t="str">
        <f aca="false">IF(OR(ISBLANK(D35),ISBLANK(E35),ISBLANK(F35),ISBLANK(G35)),"",H35*(I35-$I$66)/(J35+$J$66))</f>
        <v/>
      </c>
      <c r="L35" s="210" t="str">
        <f aca="false">IF(OR(ISBLANK(D35),ISBLANK(E35),ISBLANK(F35),ISBLANK(G35)),"",IF(OR(G35&lt;=$E$15),1,IF(OR(E35&lt;=$F$15,G35&lt;=$G$15),2,IF(OR(E35&gt;=$H$15,G35&gt;$J$15,H35&gt;=$I$15),4,3))))</f>
        <v/>
      </c>
      <c r="M35" s="211" t="str">
        <f aca="false">IF(E35="","",IF(OR(L35=1,L35=2),L35+G35/1000+E35/100000+K35/100000,L35+G35/600+E35/1000+K35))</f>
        <v/>
      </c>
      <c r="N35" s="212" t="str">
        <f aca="false">IF(L35=1,"特Ａ",IF(L35=2,"Ａ",IF(L35=3,"Ｂ",IF(L35=4,"Ｃ",""))))</f>
        <v/>
      </c>
      <c r="O35" s="201" t="str">
        <f aca="false">IF(OR(ISBLANK(D35),ISBLANK(E35),ISBLANK(F35),ISBLANK(G35))," ",RANK(M35,M$32:M$63,1))</f>
        <v> </v>
      </c>
      <c r="P35" s="202"/>
      <c r="Q35" s="213"/>
    </row>
    <row r="36" customFormat="false" ht="13.5" hidden="false" customHeight="true" outlineLevel="0" collapsed="false">
      <c r="B36" s="204" t="s">
        <v>12</v>
      </c>
      <c r="C36" s="205" t="s">
        <v>84</v>
      </c>
      <c r="D36" s="206"/>
      <c r="E36" s="206"/>
      <c r="F36" s="205"/>
      <c r="G36" s="207"/>
      <c r="H36" s="208" t="str">
        <f aca="false">IF(OR(ISBLANK(D36),ISBLANK(E36),ISBLANK(F36),ISBLANK(G36)),"",E36/D36)</f>
        <v/>
      </c>
      <c r="I36" s="208" t="str">
        <f aca="false">IF(OR(ISBLANK(D36),ISBLANK(E36),ISBLANK(F36),ISBLANK(G36)),"",G36/F36)</f>
        <v/>
      </c>
      <c r="J36" s="208" t="str">
        <f aca="false">IF(D36="","",F36/D36)</f>
        <v/>
      </c>
      <c r="K36" s="209" t="str">
        <f aca="false">IF(OR(ISBLANK(D36),ISBLANK(E36),ISBLANK(F36),ISBLANK(G36)),"",H36*(I36-$I$66)/(J36+$J$66))</f>
        <v/>
      </c>
      <c r="L36" s="210" t="str">
        <f aca="false">IF(OR(ISBLANK(D36),ISBLANK(E36),ISBLANK(F36),ISBLANK(G36)),"",IF(OR(G36&lt;=$E$15),1,IF(OR(E36&lt;=$F$15,G36&lt;=$G$15),2,IF(OR(E36&gt;=$H$15,G36&gt;$J$15,H36&gt;=$I$15),4,3))))</f>
        <v/>
      </c>
      <c r="M36" s="211" t="str">
        <f aca="false">IF(E36="","",IF(OR(L36=1,L36=2),L36+G36/1000+E36/100000+K36/100000,L36+G36/600+E36/1000+K36))</f>
        <v/>
      </c>
      <c r="N36" s="212" t="str">
        <f aca="false">IF(L36=1,"特Ａ",IF(L36=2,"Ａ",IF(L36=3,"Ｂ",IF(L36=4,"Ｃ",""))))</f>
        <v/>
      </c>
      <c r="O36" s="201" t="str">
        <f aca="false">IF(OR(ISBLANK(D36),ISBLANK(E36),ISBLANK(F36),ISBLANK(G36))," ",RANK(M36,M$32:M$63,1))</f>
        <v> </v>
      </c>
      <c r="P36" s="202"/>
      <c r="Q36" s="213"/>
    </row>
    <row r="37" customFormat="false" ht="15.75" hidden="false" customHeight="true" outlineLevel="0" collapsed="false">
      <c r="B37" s="204" t="s">
        <v>11</v>
      </c>
      <c r="C37" s="205" t="s">
        <v>85</v>
      </c>
      <c r="D37" s="206"/>
      <c r="E37" s="206"/>
      <c r="F37" s="205"/>
      <c r="G37" s="207"/>
      <c r="H37" s="208" t="str">
        <f aca="false">IF(OR(ISBLANK(D37),ISBLANK(E37),ISBLANK(F37),ISBLANK(G37)),"",E37/D37)</f>
        <v/>
      </c>
      <c r="I37" s="208" t="str">
        <f aca="false">IF(OR(ISBLANK(D37),ISBLANK(E37),ISBLANK(F37),ISBLANK(G37)),"",G37/F37)</f>
        <v/>
      </c>
      <c r="J37" s="208" t="str">
        <f aca="false">IF(D37="","",F37/D37)</f>
        <v/>
      </c>
      <c r="K37" s="209" t="str">
        <f aca="false">IF(OR(ISBLANK(D37),ISBLANK(E37),ISBLANK(F37),ISBLANK(G37)),"",H37*(I37-$I$66)/(J37+$J$66))</f>
        <v/>
      </c>
      <c r="L37" s="210" t="str">
        <f aca="false">IF(OR(ISBLANK(D37),ISBLANK(E37),ISBLANK(F37),ISBLANK(G37)),"",IF(OR(G37&lt;=$E$16),1,IF(OR(E37&lt;=$F$16,G37&lt;=$G$16),2,IF(OR(E37&gt;=$H$16,G37&gt;$J$16,H37&gt;=$I$16),4,3))))</f>
        <v/>
      </c>
      <c r="M37" s="211" t="str">
        <f aca="false">IF(E37="","",IF(OR(L37=1,L37=2),L37+G37/1000+E37/100000+K37/100000,L37+G37/600+E37/1000+K37))</f>
        <v/>
      </c>
      <c r="N37" s="212" t="str">
        <f aca="false">IF(L37=1,"特Ａ",IF(L37=2,"Ａ",IF(L37=3,"Ｂ",IF(L37=4,"Ｃ",""))))</f>
        <v/>
      </c>
      <c r="O37" s="201" t="str">
        <f aca="false">IF(OR(ISBLANK(D37),ISBLANK(E37),ISBLANK(F37),ISBLANK(G37))," ",RANK(M37,M$32:M$63,1))</f>
        <v> </v>
      </c>
      <c r="P37" s="202"/>
      <c r="Q37" s="214"/>
    </row>
    <row r="38" customFormat="false" ht="14.25" hidden="false" customHeight="false" outlineLevel="0" collapsed="false">
      <c r="B38" s="204" t="s">
        <v>11</v>
      </c>
      <c r="C38" s="205" t="s">
        <v>86</v>
      </c>
      <c r="D38" s="206"/>
      <c r="E38" s="206"/>
      <c r="F38" s="205"/>
      <c r="G38" s="207"/>
      <c r="H38" s="208" t="str">
        <f aca="false">IF(OR(ISBLANK(D38),ISBLANK(E38),ISBLANK(F38),ISBLANK(G38)),"",E38/D38)</f>
        <v/>
      </c>
      <c r="I38" s="208" t="str">
        <f aca="false">IF(OR(ISBLANK(D38),ISBLANK(E38),ISBLANK(F38),ISBLANK(G38)),"",G38/F38)</f>
        <v/>
      </c>
      <c r="J38" s="208" t="str">
        <f aca="false">IF(D38="","",F38/D38)</f>
        <v/>
      </c>
      <c r="K38" s="209" t="str">
        <f aca="false">IF(OR(ISBLANK(D38),ISBLANK(E38),ISBLANK(F38),ISBLANK(G38)),"",H38*(I38-$I$66)/(J38+$J$66))</f>
        <v/>
      </c>
      <c r="L38" s="210" t="str">
        <f aca="false">IF(OR(ISBLANK(D38),ISBLANK(E38),ISBLANK(F38),ISBLANK(G38)),"",IF(OR(G38&lt;=$E$16),1,IF(OR(E38&lt;=$F$16,G38&lt;=$G$16),2,IF(OR(E38&gt;=$H$16,G38&gt;$J$16,H38&gt;=$I$16),4,3))))</f>
        <v/>
      </c>
      <c r="M38" s="211" t="str">
        <f aca="false">IF(E38="","",IF(OR(L38=1,L38=2),L38+G38/1000+E38/100000+K38/100000,L38+G38/600+E38/1000+K38))</f>
        <v/>
      </c>
      <c r="N38" s="212" t="str">
        <f aca="false">IF(L38=1,"特Ａ",IF(L38=2,"Ａ",IF(L38=3,"Ｂ",IF(L38=4,"Ｃ",""))))</f>
        <v/>
      </c>
      <c r="O38" s="201" t="str">
        <f aca="false">IF(OR(ISBLANK(D38),ISBLANK(E38),ISBLANK(F38),ISBLANK(G38))," ",RANK(M38,M$32:M$63,1))</f>
        <v> </v>
      </c>
      <c r="P38" s="202"/>
      <c r="Q38" s="213"/>
    </row>
    <row r="39" customFormat="false" ht="14.25" hidden="false" customHeight="false" outlineLevel="0" collapsed="false">
      <c r="B39" s="204" t="s">
        <v>11</v>
      </c>
      <c r="C39" s="205" t="s">
        <v>87</v>
      </c>
      <c r="D39" s="206"/>
      <c r="E39" s="206"/>
      <c r="F39" s="205"/>
      <c r="G39" s="207"/>
      <c r="H39" s="208" t="str">
        <f aca="false">IF(OR(ISBLANK(D39),ISBLANK(E39),ISBLANK(F39),ISBLANK(G39)),"",E39/D39)</f>
        <v/>
      </c>
      <c r="I39" s="208" t="str">
        <f aca="false">IF(OR(ISBLANK(D39),ISBLANK(E39),ISBLANK(F39),ISBLANK(G39)),"",G39/F39)</f>
        <v/>
      </c>
      <c r="J39" s="208" t="str">
        <f aca="false">IF(D39="","",F39/D39)</f>
        <v/>
      </c>
      <c r="K39" s="209" t="str">
        <f aca="false">IF(OR(ISBLANK(D39),ISBLANK(E39),ISBLANK(F39),ISBLANK(G39)),"",H39*(I39-$I$66)/(J39+$J$66))</f>
        <v/>
      </c>
      <c r="L39" s="210" t="str">
        <f aca="false">IF(OR(ISBLANK(D39),ISBLANK(E39),ISBLANK(F39),ISBLANK(G39)),"",IF(OR(G39&lt;=$E$16),1,IF(OR(E39&lt;=$F$16,G39&lt;=$G$16),2,IF(OR(E39&gt;=$H$16,G39&gt;$J$16,H39&gt;=$I$16),4,3))))</f>
        <v/>
      </c>
      <c r="M39" s="211" t="str">
        <f aca="false">IF(E39="","",IF(OR(L39=1,L39=2),L39+G39/1000+E39/100000+K39/100000,L39+G39/600+E39/1000+K39))</f>
        <v/>
      </c>
      <c r="N39" s="212" t="str">
        <f aca="false">IF(L39=1,"特Ａ",IF(L39=2,"Ａ",IF(L39=3,"Ｂ",IF(L39=4,"Ｃ",""))))</f>
        <v/>
      </c>
      <c r="O39" s="201" t="str">
        <f aca="false">IF(OR(ISBLANK(D39),ISBLANK(E39),ISBLANK(F39),ISBLANK(G39))," ",RANK(M39,M$32:M$63,1))</f>
        <v> </v>
      </c>
      <c r="P39" s="202"/>
      <c r="Q39" s="213"/>
    </row>
    <row r="40" customFormat="false" ht="14.25" hidden="false" customHeight="false" outlineLevel="0" collapsed="false">
      <c r="B40" s="204" t="s">
        <v>11</v>
      </c>
      <c r="C40" s="205" t="s">
        <v>88</v>
      </c>
      <c r="D40" s="206"/>
      <c r="E40" s="206"/>
      <c r="F40" s="205"/>
      <c r="G40" s="207"/>
      <c r="H40" s="208" t="str">
        <f aca="false">IF(OR(ISBLANK(D40),ISBLANK(E40),ISBLANK(F40),ISBLANK(G40)),"",E40/D40)</f>
        <v/>
      </c>
      <c r="I40" s="208" t="str">
        <f aca="false">IF(OR(ISBLANK(D40),ISBLANK(E40),ISBLANK(F40),ISBLANK(G40)),"",G40/F40)</f>
        <v/>
      </c>
      <c r="J40" s="208" t="str">
        <f aca="false">IF(D40="","",F40/D40)</f>
        <v/>
      </c>
      <c r="K40" s="209" t="str">
        <f aca="false">IF(OR(ISBLANK(D40),ISBLANK(E40),ISBLANK(F40),ISBLANK(G40)),"",H40*(I40-$I$66)/(J40+$J$66))</f>
        <v/>
      </c>
      <c r="L40" s="210" t="str">
        <f aca="false">IF(OR(ISBLANK(D40),ISBLANK(E40),ISBLANK(F40),ISBLANK(G40)),"",IF(OR(G40&lt;=$E$16),1,IF(OR(E40&lt;=$F$16,G40&lt;=$G$16),2,IF(OR(E40&gt;=$H$16,G40&gt;$J$16,H40&gt;=$I$16),4,3))))</f>
        <v/>
      </c>
      <c r="M40" s="211" t="str">
        <f aca="false">IF(E40="","",IF(OR(L40=1,L40=2),L40+G40/1000+E40/100000+K40/100000,L40+G40/600+E40/1000+K40))</f>
        <v/>
      </c>
      <c r="N40" s="212" t="str">
        <f aca="false">IF(L40=1,"特Ａ",IF(L40=2,"Ａ",IF(L40=3,"Ｂ",IF(L40=4,"Ｃ",""))))</f>
        <v/>
      </c>
      <c r="O40" s="201" t="str">
        <f aca="false">IF(OR(ISBLANK(D40),ISBLANK(E40),ISBLANK(F40),ISBLANK(G40))," ",RANK(M40,M$32:M$63,1))</f>
        <v> </v>
      </c>
      <c r="P40" s="202"/>
      <c r="Q40" s="213"/>
    </row>
    <row r="41" customFormat="false" ht="14.25" hidden="false" customHeight="true" outlineLevel="0" collapsed="false">
      <c r="B41" s="204" t="s">
        <v>16</v>
      </c>
      <c r="C41" s="205" t="s">
        <v>89</v>
      </c>
      <c r="D41" s="206"/>
      <c r="E41" s="206"/>
      <c r="F41" s="205"/>
      <c r="G41" s="207"/>
      <c r="H41" s="208" t="str">
        <f aca="false">IF(OR(ISBLANK(D41),ISBLANK(E41),ISBLANK(F41),ISBLANK(G41)),"",E41/D41)</f>
        <v/>
      </c>
      <c r="I41" s="208" t="str">
        <f aca="false">IF(OR(ISBLANK(D41),ISBLANK(E41),ISBLANK(F41),ISBLANK(G41)),"",G41/F41)</f>
        <v/>
      </c>
      <c r="J41" s="208" t="str">
        <f aca="false">IF(D41="","",F41/D41)</f>
        <v/>
      </c>
      <c r="K41" s="209" t="str">
        <f aca="false">IF(OR(ISBLANK(D41),ISBLANK(E41),ISBLANK(F41),ISBLANK(G41)),"",H41*(I41-$I$66)/(J41+$J$66))</f>
        <v/>
      </c>
      <c r="L41" s="210" t="str">
        <f aca="false">IF(OR(ISBLANK(D41),ISBLANK(E41),ISBLANK(F41),ISBLANK(G41)),"",IF(OR(G41&lt;=$E$17),1,IF(OR(E41&lt;=$F$17,G41&lt;=$G$17),2,IF(OR(E41&gt;=$H$17,G41&gt;$J$17,H41&gt;=$I$17),4,3))))</f>
        <v/>
      </c>
      <c r="M41" s="211" t="str">
        <f aca="false">IF(E41="","",IF(OR(L41=1,L41=2),L41+G41/1000+E41/100000+K41/100000,L41+G41/600+E41/1000+K41))</f>
        <v/>
      </c>
      <c r="N41" s="212" t="str">
        <f aca="false">IF(L41=1,"特Ａ",IF(L41=2,"Ａ",IF(L41=3,"Ｂ",IF(L41=4,"Ｃ",""))))</f>
        <v/>
      </c>
      <c r="O41" s="201" t="str">
        <f aca="false">IF(OR(ISBLANK(D41),ISBLANK(E41),ISBLANK(F41),ISBLANK(G41))," ",RANK(M41,M$32:M$63,1))</f>
        <v> </v>
      </c>
      <c r="P41" s="202"/>
      <c r="Q41" s="213"/>
    </row>
    <row r="42" s="9" customFormat="true" ht="14.25" hidden="false" customHeight="false" outlineLevel="0" collapsed="false">
      <c r="B42" s="204" t="s">
        <v>16</v>
      </c>
      <c r="C42" s="205" t="s">
        <v>90</v>
      </c>
      <c r="D42" s="206"/>
      <c r="E42" s="206"/>
      <c r="F42" s="205"/>
      <c r="G42" s="207"/>
      <c r="H42" s="208" t="str">
        <f aca="false">IF(OR(ISBLANK(D42),ISBLANK(E42),ISBLANK(F42),ISBLANK(G42)),"",E42/D42)</f>
        <v/>
      </c>
      <c r="I42" s="208" t="str">
        <f aca="false">IF(OR(ISBLANK(D42),ISBLANK(E42),ISBLANK(F42),ISBLANK(G42)),"",G42/F42)</f>
        <v/>
      </c>
      <c r="J42" s="208" t="str">
        <f aca="false">IF(D42="","",F42/D42)</f>
        <v/>
      </c>
      <c r="K42" s="209" t="str">
        <f aca="false">IF(OR(ISBLANK(D42),ISBLANK(E42),ISBLANK(F42),ISBLANK(G42)),"",H42*(I42-$I$66)/(J42+$J$66))</f>
        <v/>
      </c>
      <c r="L42" s="210" t="str">
        <f aca="false">IF(OR(ISBLANK(D42),ISBLANK(E42),ISBLANK(F42),ISBLANK(G42)),"",IF(OR(G42&lt;=$E$17),1,IF(OR(E42&lt;=$F$17,G42&lt;=$G$17),2,IF(OR(E42&gt;=$H$17,G42&gt;$J$17,H42&gt;=$I$17),4,3))))</f>
        <v/>
      </c>
      <c r="M42" s="211" t="str">
        <f aca="false">IF(E42="","",IF(OR(L42=1,L42=2),L42+G42/1000+E42/100000+K42/100000,L42+G42/600+E42/1000+K42))</f>
        <v/>
      </c>
      <c r="N42" s="212" t="str">
        <f aca="false">IF(L42=1,"特Ａ",IF(L42=2,"Ａ",IF(L42=3,"Ｂ",IF(L42=4,"Ｃ",""))))</f>
        <v/>
      </c>
      <c r="O42" s="201" t="str">
        <f aca="false">IF(OR(ISBLANK(D42),ISBLANK(E42),ISBLANK(F42),ISBLANK(G42))," ",RANK(M42,M$32:M$63,1))</f>
        <v> </v>
      </c>
      <c r="P42" s="215"/>
      <c r="Q42" s="213"/>
    </row>
    <row r="43" customFormat="false" ht="14.25" hidden="false" customHeight="false" outlineLevel="0" collapsed="false">
      <c r="B43" s="204" t="s">
        <v>16</v>
      </c>
      <c r="C43" s="216" t="s">
        <v>91</v>
      </c>
      <c r="D43" s="206"/>
      <c r="E43" s="206"/>
      <c r="F43" s="205"/>
      <c r="G43" s="207"/>
      <c r="H43" s="208" t="str">
        <f aca="false">IF(OR(ISBLANK(D43),ISBLANK(E43),ISBLANK(F43),ISBLANK(G43)),"",E43/D43)</f>
        <v/>
      </c>
      <c r="I43" s="208" t="str">
        <f aca="false">IF(OR(ISBLANK(D43),ISBLANK(E43),ISBLANK(F43),ISBLANK(G43)),"",G43/F43)</f>
        <v/>
      </c>
      <c r="J43" s="208" t="str">
        <f aca="false">IF(D43="","",F43/D43)</f>
        <v/>
      </c>
      <c r="K43" s="209" t="str">
        <f aca="false">IF(OR(ISBLANK(D43),ISBLANK(E43),ISBLANK(F43),ISBLANK(G43)),"",H43*(I43-$I$66)/(J43+$J$66))</f>
        <v/>
      </c>
      <c r="L43" s="210" t="str">
        <f aca="false">IF(OR(ISBLANK(D43),ISBLANK(E43),ISBLANK(F43),ISBLANK(G43)),"",IF(OR(G43&lt;=$E$17),1,IF(OR(E43&lt;=$F$17,G43&lt;=$G$17),2,IF(OR(E43&gt;=$H$17,G43&gt;$J$17,H43&gt;=$I$17),4,3))))</f>
        <v/>
      </c>
      <c r="M43" s="211" t="str">
        <f aca="false">IF(E43="","",IF(OR(L43=1,L43=2),L43+G43/1000+E43/100000+K43/100000,L43+G43/600+E43/1000+K43))</f>
        <v/>
      </c>
      <c r="N43" s="212" t="str">
        <f aca="false">IF(L43=1,"特Ａ",IF(L43=2,"Ａ",IF(L43=3,"Ｂ",IF(L43=4,"Ｃ",""))))</f>
        <v/>
      </c>
      <c r="O43" s="201" t="str">
        <f aca="false">IF(OR(ISBLANK(D43),ISBLANK(E43),ISBLANK(F43),ISBLANK(G43))," ",RANK(M43,M$32:M$63,1))</f>
        <v> </v>
      </c>
      <c r="P43" s="202"/>
      <c r="Q43" s="213"/>
    </row>
    <row r="44" customFormat="false" ht="14.25" hidden="false" customHeight="false" outlineLevel="0" collapsed="false">
      <c r="B44" s="204" t="s">
        <v>16</v>
      </c>
      <c r="C44" s="216" t="s">
        <v>92</v>
      </c>
      <c r="D44" s="206"/>
      <c r="E44" s="206"/>
      <c r="F44" s="205"/>
      <c r="G44" s="207"/>
      <c r="H44" s="208" t="str">
        <f aca="false">IF(OR(ISBLANK(D44),ISBLANK(E44),ISBLANK(F44),ISBLANK(G44)),"",E44/D44)</f>
        <v/>
      </c>
      <c r="I44" s="208" t="str">
        <f aca="false">IF(OR(ISBLANK(D44),ISBLANK(E44),ISBLANK(F44),ISBLANK(G44)),"",G44/F44)</f>
        <v/>
      </c>
      <c r="J44" s="208" t="str">
        <f aca="false">IF(D44="","",F44/D44)</f>
        <v/>
      </c>
      <c r="K44" s="209" t="str">
        <f aca="false">IF(OR(ISBLANK(D44),ISBLANK(E44),ISBLANK(F44),ISBLANK(G44)),"",H44*(I44-$I$66)/(J44+$J$66))</f>
        <v/>
      </c>
      <c r="L44" s="210" t="str">
        <f aca="false">IF(OR(ISBLANK(D44),ISBLANK(E44),ISBLANK(F44),ISBLANK(G44)),"",IF(OR(G44&lt;=$E$17),1,IF(OR(E44&lt;=$F$17,G44&lt;=$G$17),2,IF(OR(E44&gt;=$H$17,G44&gt;$J$17,H44&gt;=$I$17),4,3))))</f>
        <v/>
      </c>
      <c r="M44" s="211" t="str">
        <f aca="false">IF(E44="","",IF(OR(L44=1,L44=2),L44+G44/1000+E44/100000+K44/100000,L44+G44/600+E44/1000+K44))</f>
        <v/>
      </c>
      <c r="N44" s="212" t="str">
        <f aca="false">IF(L44=1,"特Ａ",IF(L44=2,"Ａ",IF(L44=3,"Ｂ",IF(L44=4,"Ｃ",""))))</f>
        <v/>
      </c>
      <c r="O44" s="201" t="str">
        <f aca="false">IF(OR(ISBLANK(D44),ISBLANK(E44),ISBLANK(F44),ISBLANK(G44))," ",RANK(M44,M$32:M$63,1))</f>
        <v> </v>
      </c>
      <c r="P44" s="202"/>
      <c r="Q44" s="213"/>
    </row>
    <row r="45" customFormat="false" ht="14.25" hidden="false" customHeight="false" outlineLevel="0" collapsed="false">
      <c r="B45" s="204" t="s">
        <v>65</v>
      </c>
      <c r="C45" s="205" t="s">
        <v>93</v>
      </c>
      <c r="D45" s="206"/>
      <c r="E45" s="206"/>
      <c r="F45" s="205"/>
      <c r="G45" s="207"/>
      <c r="H45" s="208" t="str">
        <f aca="false">IF(OR(ISBLANK(D45),ISBLANK(E45),ISBLANK(F45),ISBLANK(G45)),"",E45/D45)</f>
        <v/>
      </c>
      <c r="I45" s="208" t="str">
        <f aca="false">IF(OR(ISBLANK(D45),ISBLANK(E45),ISBLANK(F45),ISBLANK(G45)),"",G45/F45)</f>
        <v/>
      </c>
      <c r="J45" s="208" t="str">
        <f aca="false">IF(D45="","",F45/D45)</f>
        <v/>
      </c>
      <c r="K45" s="209" t="str">
        <f aca="false">IF(OR(ISBLANK(D45),ISBLANK(E45),ISBLANK(F45),ISBLANK(G45)),"",H45*(I45-$I$66)/(J45+$J$66))</f>
        <v/>
      </c>
      <c r="L45" s="210" t="str">
        <f aca="false">IF(OR(ISBLANK(D45),ISBLANK(E45),ISBLANK(F45),ISBLANK(G45)),"",IF(OR(G45&lt;=$E$18),1,IF(OR(E45&lt;=$F$18,G45&lt;=$G$18),2,IF(OR(E45&gt;=$H$18,G45&gt;$J$18,H45&gt;=$I$18),4,3))))</f>
        <v/>
      </c>
      <c r="M45" s="211" t="str">
        <f aca="false">IF(E45="","",IF(OR(L45=1,L45=2),L45+G45/1000+E45/100000+K45/100000,L45+G45/600+E45/1000+K45))</f>
        <v/>
      </c>
      <c r="N45" s="212" t="str">
        <f aca="false">IF(L45=1,"特Ａ",IF(L45=2,"Ａ",IF(L45=3,"Ｂ",IF(L45=4,"Ｃ",""))))</f>
        <v/>
      </c>
      <c r="O45" s="201" t="str">
        <f aca="false">IF(OR(ISBLANK(D45),ISBLANK(E45),ISBLANK(F45),ISBLANK(G45))," ",RANK(M45,M$32:M$63,1))</f>
        <v> </v>
      </c>
      <c r="P45" s="202"/>
      <c r="Q45" s="213"/>
    </row>
    <row r="46" customFormat="false" ht="14.25" hidden="false" customHeight="false" outlineLevel="0" collapsed="false">
      <c r="B46" s="204" t="s">
        <v>65</v>
      </c>
      <c r="C46" s="205" t="s">
        <v>94</v>
      </c>
      <c r="D46" s="206"/>
      <c r="E46" s="206"/>
      <c r="F46" s="205"/>
      <c r="G46" s="207"/>
      <c r="H46" s="208" t="str">
        <f aca="false">IF(OR(ISBLANK(D46),ISBLANK(E46),ISBLANK(F46),ISBLANK(G46)),"",E46/D46)</f>
        <v/>
      </c>
      <c r="I46" s="208" t="str">
        <f aca="false">IF(OR(ISBLANK(D46),ISBLANK(E46),ISBLANK(F46),ISBLANK(G46)),"",G46/F46)</f>
        <v/>
      </c>
      <c r="J46" s="208" t="str">
        <f aca="false">IF(D46="","",F46/D46)</f>
        <v/>
      </c>
      <c r="K46" s="209" t="str">
        <f aca="false">IF(OR(ISBLANK(D46),ISBLANK(E46),ISBLANK(F46),ISBLANK(G46)),"",H46*(I46-$I$66)/(J46+$J$66))</f>
        <v/>
      </c>
      <c r="L46" s="210" t="str">
        <f aca="false">IF(OR(ISBLANK(D46),ISBLANK(E46),ISBLANK(F46),ISBLANK(G46)),"",IF(OR(G46&lt;=$E$18),1,IF(OR(E46&lt;=$F$18,G46&lt;=$G$18),2,IF(OR(E46&gt;=$H$18,G46&gt;$J$18,H46&gt;=$I$18),4,3))))</f>
        <v/>
      </c>
      <c r="M46" s="211" t="str">
        <f aca="false">IF(E46="","",IF(OR(L46=1,L46=2),L46+G46/1000+E46/100000+K46/100000,L46+G46/600+E46/1000+K46))</f>
        <v/>
      </c>
      <c r="N46" s="212" t="str">
        <f aca="false">IF(L46=1,"特Ａ",IF(L46=2,"Ａ",IF(L46=3,"Ｂ",IF(L46=4,"Ｃ",""))))</f>
        <v/>
      </c>
      <c r="O46" s="201" t="str">
        <f aca="false">IF(OR(ISBLANK(D46),ISBLANK(E46),ISBLANK(F46),ISBLANK(G46))," ",RANK(M46,M$32:M$63,1))</f>
        <v> </v>
      </c>
      <c r="P46" s="202"/>
      <c r="Q46" s="213"/>
    </row>
    <row r="47" customFormat="false" ht="14.25" hidden="false" customHeight="false" outlineLevel="0" collapsed="false">
      <c r="B47" s="204" t="s">
        <v>65</v>
      </c>
      <c r="C47" s="205" t="s">
        <v>95</v>
      </c>
      <c r="D47" s="206"/>
      <c r="E47" s="206"/>
      <c r="F47" s="205"/>
      <c r="G47" s="207"/>
      <c r="H47" s="208" t="str">
        <f aca="false">IF(OR(ISBLANK(D47),ISBLANK(E47),ISBLANK(F47),ISBLANK(G47)),"",E47/D47)</f>
        <v/>
      </c>
      <c r="I47" s="208" t="str">
        <f aca="false">IF(OR(ISBLANK(D47),ISBLANK(E47),ISBLANK(F47),ISBLANK(G47)),"",G47/F47)</f>
        <v/>
      </c>
      <c r="J47" s="208" t="str">
        <f aca="false">IF(D47="","",F47/D47)</f>
        <v/>
      </c>
      <c r="K47" s="209" t="str">
        <f aca="false">IF(OR(ISBLANK(D47),ISBLANK(E47),ISBLANK(F47),ISBLANK(G47)),"",H47*(I47-$I$66)/(J47+$J$66))</f>
        <v/>
      </c>
      <c r="L47" s="210" t="str">
        <f aca="false">IF(OR(ISBLANK(D47),ISBLANK(E47),ISBLANK(F47),ISBLANK(G47)),"",IF(OR(G47&lt;=$E$18),1,IF(OR(E47&lt;=$F$18,G47&lt;=$G$18),2,IF(OR(E47&gt;=$H$18,G47&gt;$J$18,H47&gt;=$I$18),4,3))))</f>
        <v/>
      </c>
      <c r="M47" s="211" t="str">
        <f aca="false">IF(E47="","",IF(OR(L47=1,L47=2),L47+G47/1000+E47/100000+K47/100000,L47+G47/600+E47/1000+K47))</f>
        <v/>
      </c>
      <c r="N47" s="212" t="str">
        <f aca="false">IF(L47=1,"特Ａ",IF(L47=2,"Ａ",IF(L47=3,"Ｂ",IF(L47=4,"Ｃ",""))))</f>
        <v/>
      </c>
      <c r="O47" s="201" t="str">
        <f aca="false">IF(OR(ISBLANK(D47),ISBLANK(E47),ISBLANK(F47),ISBLANK(G47))," ",RANK(M47,M$32:M$63,1))</f>
        <v> </v>
      </c>
      <c r="P47" s="202"/>
      <c r="Q47" s="213"/>
    </row>
    <row r="48" s="9" customFormat="true" ht="14.25" hidden="false" customHeight="false" outlineLevel="0" collapsed="false">
      <c r="B48" s="217" t="s">
        <v>96</v>
      </c>
      <c r="C48" s="216" t="s">
        <v>97</v>
      </c>
      <c r="D48" s="206"/>
      <c r="E48" s="206"/>
      <c r="F48" s="205"/>
      <c r="G48" s="207"/>
      <c r="H48" s="208" t="str">
        <f aca="false">IF(OR(ISBLANK(D48),ISBLANK(E48),ISBLANK(F48),ISBLANK(G48)),"",E48/D48)</f>
        <v/>
      </c>
      <c r="I48" s="208" t="str">
        <f aca="false">IF(OR(ISBLANK(D48),ISBLANK(E48),ISBLANK(F48),ISBLANK(G48)),"",G48/F48)</f>
        <v/>
      </c>
      <c r="J48" s="208" t="str">
        <f aca="false">IF(D48="","",F48/D48)</f>
        <v/>
      </c>
      <c r="K48" s="209" t="str">
        <f aca="false">IF(OR(ISBLANK(D48),ISBLANK(E48),ISBLANK(F48),ISBLANK(G48)),"",H48*(I48-$I$66)/(J48+$J$66))</f>
        <v/>
      </c>
      <c r="L48" s="210" t="str">
        <f aca="false">IF(OR(ISBLANK(D48),ISBLANK(E48),ISBLANK(F48),ISBLANK(G48)),"",IF(OR(G48&lt;=$E$19),1,IF(OR(E48&lt;=$F$19,G48&lt;=$G$19),2,IF(OR(E48&gt;=$H$19,G48&gt;$J$19,H48&gt;=$I$19),4,3))))</f>
        <v/>
      </c>
      <c r="M48" s="211" t="str">
        <f aca="false">IF(E48="","",IF(OR(L48=1,L48=2),L48+G48/1000+E48/100000+K48/100000,L48+G48/600+E48/1000+K48))</f>
        <v/>
      </c>
      <c r="N48" s="212" t="str">
        <f aca="false">IF(L48=1,"特Ａ",IF(L48=2,"Ａ",IF(L48=3,"Ｂ",IF(L48=4,"Ｃ",""))))</f>
        <v/>
      </c>
      <c r="O48" s="201" t="str">
        <f aca="false">IF(OR(ISBLANK(D48),ISBLANK(E48),ISBLANK(F48),ISBLANK(G48))," ",RANK(M48,M$32:M$63,1))</f>
        <v> </v>
      </c>
      <c r="P48" s="215"/>
      <c r="Q48" s="213"/>
    </row>
    <row r="49" s="9" customFormat="true" ht="14.25" hidden="false" customHeight="false" outlineLevel="0" collapsed="false">
      <c r="B49" s="217" t="s">
        <v>96</v>
      </c>
      <c r="C49" s="216" t="s">
        <v>98</v>
      </c>
      <c r="D49" s="206"/>
      <c r="E49" s="206"/>
      <c r="F49" s="205"/>
      <c r="G49" s="207"/>
      <c r="H49" s="208" t="str">
        <f aca="false">IF(OR(ISBLANK(D49),ISBLANK(E49),ISBLANK(F49),ISBLANK(G49)),"",E49/D49)</f>
        <v/>
      </c>
      <c r="I49" s="208" t="str">
        <f aca="false">IF(OR(ISBLANK(D49),ISBLANK(E49),ISBLANK(F49),ISBLANK(G49)),"",G49/F49)</f>
        <v/>
      </c>
      <c r="J49" s="208" t="str">
        <f aca="false">IF(D49="","",F49/D49)</f>
        <v/>
      </c>
      <c r="K49" s="209" t="str">
        <f aca="false">IF(OR(ISBLANK(D49),ISBLANK(E49),ISBLANK(F49),ISBLANK(G49)),"",H49*(I49-$I$66)/(J49+$J$66))</f>
        <v/>
      </c>
      <c r="L49" s="210" t="str">
        <f aca="false">IF(OR(ISBLANK(D49),ISBLANK(E49),ISBLANK(F49),ISBLANK(G49)),"",IF(OR(G49&lt;=$E$19),1,IF(OR(E49&lt;=$F$19,G49&lt;=$G$19),2,IF(OR(E49&gt;=$H$19,G49&gt;$J$19,H49&gt;=$I$19),4,3))))</f>
        <v/>
      </c>
      <c r="M49" s="211" t="str">
        <f aca="false">IF(E49="","",IF(OR(L49=1,L49=2),L49+G49/1000+E49/100000+K49/100000,L49+G49/600+E49/1000+K49))</f>
        <v/>
      </c>
      <c r="N49" s="212" t="str">
        <f aca="false">IF(L49=1,"特Ａ",IF(L49=2,"Ａ",IF(L49=3,"Ｂ",IF(L49=4,"Ｃ",""))))</f>
        <v/>
      </c>
      <c r="O49" s="201" t="str">
        <f aca="false">IF(OR(ISBLANK(D49),ISBLANK(E49),ISBLANK(F49),ISBLANK(G49))," ",RANK(M49,M$32:M$63,1))</f>
        <v> </v>
      </c>
      <c r="P49" s="215"/>
      <c r="Q49" s="213"/>
    </row>
    <row r="50" s="9" customFormat="true" ht="14.25" hidden="false" customHeight="false" outlineLevel="0" collapsed="false">
      <c r="B50" s="217" t="s">
        <v>96</v>
      </c>
      <c r="C50" s="216" t="s">
        <v>99</v>
      </c>
      <c r="D50" s="206"/>
      <c r="E50" s="206"/>
      <c r="F50" s="205"/>
      <c r="G50" s="207"/>
      <c r="H50" s="208" t="str">
        <f aca="false">IF(OR(ISBLANK(D50),ISBLANK(E50),ISBLANK(F50),ISBLANK(G50)),"",E50/D50)</f>
        <v/>
      </c>
      <c r="I50" s="208" t="str">
        <f aca="false">IF(OR(ISBLANK(D50),ISBLANK(E50),ISBLANK(F50),ISBLANK(G50)),"",G50/F50)</f>
        <v/>
      </c>
      <c r="J50" s="208" t="str">
        <f aca="false">IF(D50="","",F50/D50)</f>
        <v/>
      </c>
      <c r="K50" s="209" t="str">
        <f aca="false">IF(OR(ISBLANK(D50),ISBLANK(E50),ISBLANK(F50),ISBLANK(G50)),"",H50*(I50-$I$66)/(J50+$J$66))</f>
        <v/>
      </c>
      <c r="L50" s="210" t="str">
        <f aca="false">IF(OR(ISBLANK(D50),ISBLANK(E50),ISBLANK(F50),ISBLANK(G50)),"",IF(OR(G50&lt;=$E$19),1,IF(OR(E50&lt;=$F$19,G50&lt;=$G$19),2,IF(OR(E50&gt;=$H$19,G50&gt;$J$19,H50&gt;=$I$19),4,3))))</f>
        <v/>
      </c>
      <c r="M50" s="211" t="str">
        <f aca="false">IF(E50="","",IF(OR(L50=1,L50=2),L50+G50/1000+E50/100000+K50/100000,L50+G50/600+E50/1000+K50))</f>
        <v/>
      </c>
      <c r="N50" s="212" t="str">
        <f aca="false">IF(L50=1,"特Ａ",IF(L50=2,"Ａ",IF(L50=3,"Ｂ",IF(L50=4,"Ｃ",""))))</f>
        <v/>
      </c>
      <c r="O50" s="201" t="str">
        <f aca="false">IF(OR(ISBLANK(D50),ISBLANK(E50),ISBLANK(F50),ISBLANK(G50))," ",RANK(M50,M$32:M$63,1))</f>
        <v> </v>
      </c>
      <c r="P50" s="215"/>
      <c r="Q50" s="213"/>
    </row>
    <row r="51" s="9" customFormat="true" ht="14.25" hidden="false" customHeight="false" outlineLevel="0" collapsed="false">
      <c r="B51" s="217" t="s">
        <v>96</v>
      </c>
      <c r="C51" s="216" t="s">
        <v>100</v>
      </c>
      <c r="D51" s="206"/>
      <c r="E51" s="206"/>
      <c r="F51" s="205"/>
      <c r="G51" s="205"/>
      <c r="H51" s="208" t="str">
        <f aca="false">IF(OR(ISBLANK(D51),ISBLANK(E51),ISBLANK(F51),ISBLANK(G51)),"",E51/D51)</f>
        <v/>
      </c>
      <c r="I51" s="208" t="str">
        <f aca="false">IF(OR(ISBLANK(D51),ISBLANK(E51),ISBLANK(F51),ISBLANK(G51)),"",G51/F51)</f>
        <v/>
      </c>
      <c r="J51" s="208" t="str">
        <f aca="false">IF(D51="","",F51/D51)</f>
        <v/>
      </c>
      <c r="K51" s="209" t="str">
        <f aca="false">IF(OR(ISBLANK(D51),ISBLANK(E51),ISBLANK(F51),ISBLANK(G51)),"",H51*(I51-$I$66)/(J51+$J$66))</f>
        <v/>
      </c>
      <c r="L51" s="210" t="str">
        <f aca="false">IF(OR(ISBLANK(D51),ISBLANK(E51),ISBLANK(F51),ISBLANK(G51)),"",IF(OR(G51&lt;=$E$19),1,IF(OR(E51&lt;=$F$19,G51&lt;=$G$19),2,IF(OR(E51&gt;=$H$19,G51&gt;$J$19,H51&gt;=$I$19),4,3))))</f>
        <v/>
      </c>
      <c r="M51" s="211" t="str">
        <f aca="false">IF(E51="","",IF(OR(L51=1,L51=2),L51+G51/1000+E51/100000+K51/100000,L51+G51/600+E51/1000+K51))</f>
        <v/>
      </c>
      <c r="N51" s="212" t="str">
        <f aca="false">IF(L51=1,"特Ａ",IF(L51=2,"Ａ",IF(L51=3,"Ｂ",IF(L51=4,"Ｃ",""))))</f>
        <v/>
      </c>
      <c r="O51" s="201" t="str">
        <f aca="false">IF(OR(ISBLANK(D51),ISBLANK(E51),ISBLANK(F51),ISBLANK(G51))," ",RANK(M51,M$32:M$63,1))</f>
        <v> </v>
      </c>
      <c r="P51" s="215"/>
      <c r="Q51" s="213"/>
    </row>
    <row r="52" s="9" customFormat="true" ht="14.25" hidden="false" customHeight="false" outlineLevel="0" collapsed="false">
      <c r="B52" s="217" t="s">
        <v>96</v>
      </c>
      <c r="C52" s="216" t="s">
        <v>101</v>
      </c>
      <c r="D52" s="206"/>
      <c r="E52" s="206"/>
      <c r="F52" s="205"/>
      <c r="G52" s="207"/>
      <c r="H52" s="208" t="str">
        <f aca="false">IF(OR(ISBLANK(D52),ISBLANK(E52),ISBLANK(F52),ISBLANK(G52)),"",E52/D52)</f>
        <v/>
      </c>
      <c r="I52" s="208" t="str">
        <f aca="false">IF(OR(ISBLANK(D52),ISBLANK(E52),ISBLANK(F52),ISBLANK(G52)),"",G52/F52)</f>
        <v/>
      </c>
      <c r="J52" s="208" t="str">
        <f aca="false">IF(D52="","",F52/D52)</f>
        <v/>
      </c>
      <c r="K52" s="209" t="str">
        <f aca="false">IF(OR(ISBLANK(D52),ISBLANK(E52),ISBLANK(F52),ISBLANK(G52)),"",H52*(I52-$I$66)/(J52+$J$66))</f>
        <v/>
      </c>
      <c r="L52" s="210" t="str">
        <f aca="false">IF(OR(ISBLANK(D52),ISBLANK(E52),ISBLANK(F52),ISBLANK(G52)),"",IF(OR(G52&lt;=$E$19),1,IF(OR(E52&lt;=$F$19,G52&lt;=$G$19),2,IF(OR(E52&gt;=$H$19,G52&gt;$J$19,H52&gt;=$I$19),4,3))))</f>
        <v/>
      </c>
      <c r="M52" s="211" t="str">
        <f aca="false">IF(E52="","",IF(OR(L52=1,L52=2),L52+G52/1000+E52/100000+K52/100000,L52+G52/600+E52/1000+K52))</f>
        <v/>
      </c>
      <c r="N52" s="212" t="str">
        <f aca="false">IF(L52=1,"特Ａ",IF(L52=2,"Ａ",IF(L52=3,"Ｂ",IF(L52=4,"Ｃ",""))))</f>
        <v/>
      </c>
      <c r="O52" s="201" t="str">
        <f aca="false">IF(OR(ISBLANK(D52),ISBLANK(E52),ISBLANK(F52),ISBLANK(G52))," ",RANK(M52,M$32:M$63,1))</f>
        <v> </v>
      </c>
      <c r="P52" s="215"/>
      <c r="Q52" s="213"/>
    </row>
    <row r="53" s="9" customFormat="true" ht="14.25" hidden="false" customHeight="false" outlineLevel="0" collapsed="false">
      <c r="B53" s="217" t="s">
        <v>96</v>
      </c>
      <c r="C53" s="216" t="s">
        <v>102</v>
      </c>
      <c r="D53" s="206"/>
      <c r="E53" s="206"/>
      <c r="F53" s="205"/>
      <c r="G53" s="207"/>
      <c r="H53" s="208" t="str">
        <f aca="false">IF(OR(ISBLANK(D53),ISBLANK(E53),ISBLANK(F53),ISBLANK(G53)),"",E53/D53)</f>
        <v/>
      </c>
      <c r="I53" s="208" t="str">
        <f aca="false">IF(OR(ISBLANK(D53),ISBLANK(E53),ISBLANK(F53),ISBLANK(G53)),"",G53/F53)</f>
        <v/>
      </c>
      <c r="J53" s="208" t="str">
        <f aca="false">IF(D53="","",F53/D53)</f>
        <v/>
      </c>
      <c r="K53" s="209" t="str">
        <f aca="false">IF(OR(ISBLANK(D53),ISBLANK(E53),ISBLANK(F53),ISBLANK(G53)),"",H53*(I53-$I$66)/(J53+$J$66))</f>
        <v/>
      </c>
      <c r="L53" s="210" t="str">
        <f aca="false">IF(OR(ISBLANK(D53),ISBLANK(E53),ISBLANK(F53),ISBLANK(G53)),"",IF(OR(G53&lt;=$E$19),1,IF(OR(E53&lt;=$F$19,G53&lt;=$G$19),2,IF(OR(E53&gt;=$H$19,G53&gt;$J$19,H53&gt;=$I$19),4,3))))</f>
        <v/>
      </c>
      <c r="M53" s="211" t="str">
        <f aca="false">IF(E53="","",IF(OR(L53=1,L53=2),L53+G53/1000+E53/100000+K53/100000,L53+G53/600+E53/1000+K53))</f>
        <v/>
      </c>
      <c r="N53" s="212" t="str">
        <f aca="false">IF(L53=1,"特Ａ",IF(L53=2,"Ａ",IF(L53=3,"Ｂ",IF(L53=4,"Ｃ",""))))</f>
        <v/>
      </c>
      <c r="O53" s="201" t="str">
        <f aca="false">IF(OR(ISBLANK(D53),ISBLANK(E53),ISBLANK(F53),ISBLANK(G53))," ",RANK(M53,M$32:M$63,1))</f>
        <v> </v>
      </c>
      <c r="P53" s="215"/>
      <c r="Q53" s="213"/>
    </row>
    <row r="54" s="9" customFormat="true" ht="14.25" hidden="false" customHeight="false" outlineLevel="0" collapsed="false">
      <c r="B54" s="217" t="s">
        <v>103</v>
      </c>
      <c r="C54" s="216" t="s">
        <v>104</v>
      </c>
      <c r="D54" s="206"/>
      <c r="E54" s="206"/>
      <c r="F54" s="205"/>
      <c r="G54" s="207"/>
      <c r="H54" s="208" t="str">
        <f aca="false">IF(OR(ISBLANK(D54),ISBLANK(E54),ISBLANK(F54),ISBLANK(G54)),"",E54/D54)</f>
        <v/>
      </c>
      <c r="I54" s="208" t="str">
        <f aca="false">IF(OR(ISBLANK(D54),ISBLANK(E54),ISBLANK(F54),ISBLANK(G54)),"",G54/F54)</f>
        <v/>
      </c>
      <c r="J54" s="208" t="str">
        <f aca="false">IF(D54="","",F54/D54)</f>
        <v/>
      </c>
      <c r="K54" s="209" t="str">
        <f aca="false">IF(OR(ISBLANK(D54),ISBLANK(E54),ISBLANK(F54),ISBLANK(G54)),"",H54*(I54-$I$66)/(J54+$J$66))</f>
        <v/>
      </c>
      <c r="L54" s="210" t="str">
        <f aca="false">IF(OR(ISBLANK(D54),ISBLANK(E54),ISBLANK(F54),ISBLANK(G54)),"",IF(OR(G54&lt;=$E$20),1,IF(OR(E54&lt;=$F$20,G54&lt;=$G$20),2,IF(OR(E54&gt;=$H$20,G54&gt;$J$20,H54&gt;=$I$20),4,3))))</f>
        <v/>
      </c>
      <c r="M54" s="211" t="str">
        <f aca="false">IF(E54="","",IF(OR(L54=1,L54=2),L54+G54/1000+E54/100000+K54/100000,L54+G54/600+E54/1000+K54))</f>
        <v/>
      </c>
      <c r="N54" s="212" t="str">
        <f aca="false">IF(L54=1,"特Ａ",IF(L54=2,"Ａ",IF(L54=3,"Ｂ",IF(L54=4,"Ｃ",""))))</f>
        <v/>
      </c>
      <c r="O54" s="201" t="str">
        <f aca="false">IF(OR(ISBLANK(D54),ISBLANK(E54),ISBLANK(F54),ISBLANK(G54))," ",RANK(M54,M$32:M$63,1))</f>
        <v> </v>
      </c>
      <c r="P54" s="215"/>
      <c r="Q54" s="213"/>
    </row>
    <row r="55" s="9" customFormat="true" ht="14.25" hidden="false" customHeight="false" outlineLevel="0" collapsed="false">
      <c r="B55" s="217" t="s">
        <v>103</v>
      </c>
      <c r="C55" s="216" t="s">
        <v>105</v>
      </c>
      <c r="D55" s="206"/>
      <c r="E55" s="206"/>
      <c r="F55" s="205"/>
      <c r="G55" s="207"/>
      <c r="H55" s="208" t="str">
        <f aca="false">IF(OR(ISBLANK(D55),ISBLANK(E55),ISBLANK(F55),ISBLANK(G55)),"",E55/D55)</f>
        <v/>
      </c>
      <c r="I55" s="208" t="str">
        <f aca="false">IF(OR(ISBLANK(D55),ISBLANK(E55),ISBLANK(F55),ISBLANK(G55)),"",G55/F55)</f>
        <v/>
      </c>
      <c r="J55" s="208" t="str">
        <f aca="false">IF(D55="","",F55/D55)</f>
        <v/>
      </c>
      <c r="K55" s="209" t="str">
        <f aca="false">IF(OR(ISBLANK(D55),ISBLANK(E55),ISBLANK(F55),ISBLANK(G55)),"",H55*(I55-$I$66)/(J55+$J$66))</f>
        <v/>
      </c>
      <c r="L55" s="210" t="str">
        <f aca="false">IF(OR(ISBLANK(D55),ISBLANK(E55),ISBLANK(F55),ISBLANK(G55)),"",IF(OR(G55&lt;=$E$20),1,IF(OR(E55&lt;=$F$20,G55&lt;=$G$20),2,IF(OR(E55&gt;=$H$20,G55&gt;$J$20,H55&gt;=$I$20),4,3))))</f>
        <v/>
      </c>
      <c r="M55" s="211" t="str">
        <f aca="false">IF(E55="","",IF(OR(L55=1,L55=2),L55+G55/1000+E55/100000+K55/100000,L55+G55/600+E55/1000+K55))</f>
        <v/>
      </c>
      <c r="N55" s="212" t="str">
        <f aca="false">IF(L55=1,"特Ａ",IF(L55=2,"Ａ",IF(L55=3,"Ｂ",IF(L55=4,"Ｃ",""))))</f>
        <v/>
      </c>
      <c r="O55" s="201" t="str">
        <f aca="false">IF(OR(ISBLANK(D55),ISBLANK(E55),ISBLANK(F55),ISBLANK(G55))," ",RANK(M55,M$32:M$63,1))</f>
        <v> </v>
      </c>
      <c r="P55" s="215"/>
      <c r="Q55" s="213"/>
    </row>
    <row r="56" s="9" customFormat="true" ht="14.25" hidden="false" customHeight="false" outlineLevel="0" collapsed="false">
      <c r="B56" s="217" t="s">
        <v>103</v>
      </c>
      <c r="C56" s="216" t="s">
        <v>106</v>
      </c>
      <c r="D56" s="206"/>
      <c r="E56" s="206"/>
      <c r="F56" s="205"/>
      <c r="G56" s="207"/>
      <c r="H56" s="208" t="str">
        <f aca="false">IF(OR(ISBLANK(D56),ISBLANK(E56),ISBLANK(F56),ISBLANK(G56)),"",E56/D56)</f>
        <v/>
      </c>
      <c r="I56" s="208" t="str">
        <f aca="false">IF(OR(ISBLANK(D56),ISBLANK(E56),ISBLANK(F56),ISBLANK(G56)),"",G56/F56)</f>
        <v/>
      </c>
      <c r="J56" s="208" t="str">
        <f aca="false">IF(D56="","",F56/D56)</f>
        <v/>
      </c>
      <c r="K56" s="209" t="str">
        <f aca="false">IF(OR(ISBLANK(D56),ISBLANK(E56),ISBLANK(F56),ISBLANK(G56)),"",H56*(I56-$I$66)/(J56+$J$66))</f>
        <v/>
      </c>
      <c r="L56" s="210" t="str">
        <f aca="false">IF(OR(ISBLANK(D56),ISBLANK(E56),ISBLANK(F56),ISBLANK(G56)),"",IF(OR(G56&lt;=$E$20),1,IF(OR(E56&lt;=$F$20,G56&lt;=$G$20),2,IF(OR(E56&gt;=$H$20,G56&gt;$J$20,H56&gt;=$I$20),4,3))))</f>
        <v/>
      </c>
      <c r="M56" s="211" t="str">
        <f aca="false">IF(E56="","",IF(OR(L56=1,L56=2),L56+G56/1000+E56/100000+K56/100000,L56+G56/600+E56/1000+K56))</f>
        <v/>
      </c>
      <c r="N56" s="212" t="str">
        <f aca="false">IF(L56=1,"特Ａ",IF(L56=2,"Ａ",IF(L56=3,"Ｂ",IF(L56=4,"Ｃ",""))))</f>
        <v/>
      </c>
      <c r="O56" s="201" t="str">
        <f aca="false">IF(OR(ISBLANK(D56),ISBLANK(E56),ISBLANK(F56),ISBLANK(G56))," ",RANK(M56,M$32:M$63,1))</f>
        <v> </v>
      </c>
      <c r="P56" s="215"/>
      <c r="Q56" s="213"/>
    </row>
    <row r="57" s="9" customFormat="true" ht="14.25" hidden="false" customHeight="false" outlineLevel="0" collapsed="false">
      <c r="B57" s="217" t="s">
        <v>103</v>
      </c>
      <c r="C57" s="216" t="s">
        <v>107</v>
      </c>
      <c r="D57" s="206"/>
      <c r="E57" s="206"/>
      <c r="F57" s="205"/>
      <c r="G57" s="207"/>
      <c r="H57" s="208" t="str">
        <f aca="false">IF(OR(ISBLANK(D57),ISBLANK(E57),ISBLANK(F57),ISBLANK(G57)),"",E57/D57)</f>
        <v/>
      </c>
      <c r="I57" s="208" t="str">
        <f aca="false">IF(OR(ISBLANK(D57),ISBLANK(E57),ISBLANK(F57),ISBLANK(G57)),"",G57/F57)</f>
        <v/>
      </c>
      <c r="J57" s="208" t="str">
        <f aca="false">IF(D57="","",F57/D57)</f>
        <v/>
      </c>
      <c r="K57" s="209" t="str">
        <f aca="false">IF(OR(ISBLANK(D57),ISBLANK(E57),ISBLANK(F57),ISBLANK(G57)),"",H57*(I57-$I$66)/(J57+$J$66))</f>
        <v/>
      </c>
      <c r="L57" s="210" t="str">
        <f aca="false">IF(OR(ISBLANK(D57),ISBLANK(E57),ISBLANK(F57),ISBLANK(G57)),"",IF(OR(G57&lt;=$E$20),1,IF(OR(E57&lt;=$F$20,G57&lt;=$G$20),2,IF(OR(E57&gt;=$H$20,G57&gt;$J$20,H57&gt;=$I$20),4,3))))</f>
        <v/>
      </c>
      <c r="M57" s="211" t="str">
        <f aca="false">IF(E57="","",IF(OR(L57=1,L57=2),L57+G57/1000+E57/100000+K57/100000,L57+G57/600+E57/1000+K57))</f>
        <v/>
      </c>
      <c r="N57" s="212" t="str">
        <f aca="false">IF(L57=1,"特Ａ",IF(L57=2,"Ａ",IF(L57=3,"Ｂ",IF(L57=4,"Ｃ",""))))</f>
        <v/>
      </c>
      <c r="O57" s="201" t="str">
        <f aca="false">IF(OR(ISBLANK(D57),ISBLANK(E57),ISBLANK(F57),ISBLANK(G57))," ",RANK(M57,M$32:M$63,1))</f>
        <v> </v>
      </c>
      <c r="P57" s="215"/>
      <c r="Q57" s="213"/>
    </row>
    <row r="58" customFormat="false" ht="14.25" hidden="false" customHeight="true" outlineLevel="0" collapsed="false">
      <c r="B58" s="204" t="s">
        <v>68</v>
      </c>
      <c r="C58" s="205" t="s">
        <v>108</v>
      </c>
      <c r="D58" s="206"/>
      <c r="E58" s="206"/>
      <c r="F58" s="205"/>
      <c r="G58" s="207"/>
      <c r="H58" s="208" t="str">
        <f aca="false">IF(OR(ISBLANK(D58),ISBLANK(E58),ISBLANK(F58),ISBLANK(G58)),"",E58/D58)</f>
        <v/>
      </c>
      <c r="I58" s="208" t="str">
        <f aca="false">IF(OR(ISBLANK(D58),ISBLANK(E58),ISBLANK(F58),ISBLANK(G58)),"",G58/F58)</f>
        <v/>
      </c>
      <c r="J58" s="208" t="str">
        <f aca="false">IF(D58="","",F58/D58)</f>
        <v/>
      </c>
      <c r="K58" s="209" t="str">
        <f aca="false">IF(OR(ISBLANK(D58),ISBLANK(E58),ISBLANK(F58),ISBLANK(G58)),"",H58*(I58-$I$66)/(J58+$J$66))</f>
        <v/>
      </c>
      <c r="L58" s="210" t="str">
        <f aca="false">IF(OR(ISBLANK(D58),ISBLANK(E58),ISBLANK(F58),ISBLANK(G58)),"",IF(OR(G58&lt;=$E$21),1,IF(OR(E58&lt;=$F$21,G58&lt;=$G$21),2,IF(OR(E58&gt;=$H$21,G58&gt;$J$21,H58&gt;=$I$21),4,3))))</f>
        <v/>
      </c>
      <c r="M58" s="211" t="str">
        <f aca="false">IF(E58="","",IF(OR(L58=1,L58=2),L58+G58/1000+E58/100000+K58/100000,L58+G58/600+E58/1000+K58))</f>
        <v/>
      </c>
      <c r="N58" s="212" t="str">
        <f aca="false">IF(L58=1,"特Ａ",IF(L58=2,"Ａ",IF(L58=3,"Ｂ",IF(L58=4,"Ｃ",""))))</f>
        <v/>
      </c>
      <c r="O58" s="201" t="str">
        <f aca="false">IF(OR(ISBLANK(D58),ISBLANK(E58),ISBLANK(F58),ISBLANK(G58))," ",RANK(M58,M$32:M$63,1))</f>
        <v> </v>
      </c>
      <c r="P58" s="202"/>
      <c r="Q58" s="213"/>
    </row>
    <row r="59" customFormat="false" ht="14.25" hidden="false" customHeight="true" outlineLevel="0" collapsed="false">
      <c r="B59" s="204" t="s">
        <v>68</v>
      </c>
      <c r="C59" s="205" t="s">
        <v>109</v>
      </c>
      <c r="D59" s="206"/>
      <c r="E59" s="206"/>
      <c r="F59" s="205"/>
      <c r="G59" s="207"/>
      <c r="H59" s="208" t="str">
        <f aca="false">IF(OR(ISBLANK(D59),ISBLANK(E59),ISBLANK(F59),ISBLANK(G59)),"",E59/D59)</f>
        <v/>
      </c>
      <c r="I59" s="208" t="str">
        <f aca="false">IF(OR(ISBLANK(D59),ISBLANK(E59),ISBLANK(F59),ISBLANK(G59)),"",G59/F59)</f>
        <v/>
      </c>
      <c r="J59" s="208" t="str">
        <f aca="false">IF(D59="","",F59/D59)</f>
        <v/>
      </c>
      <c r="K59" s="209" t="str">
        <f aca="false">IF(OR(ISBLANK(D59),ISBLANK(E59),ISBLANK(F59),ISBLANK(G59)),"",H59*(I59-$I$66)/(J59+$J$66))</f>
        <v/>
      </c>
      <c r="L59" s="210" t="str">
        <f aca="false">IF(OR(ISBLANK(D59),ISBLANK(E59),ISBLANK(F59),ISBLANK(G59)),"",IF(OR(G59&lt;=$E$21),1,IF(OR(E59&lt;=$F$21,G59&lt;=$G$21),2,IF(OR(E59&gt;=$H$21,G59&gt;$J$21,H59&gt;=$I$21),4,3))))</f>
        <v/>
      </c>
      <c r="M59" s="211" t="str">
        <f aca="false">IF(E59="","",IF(OR(L59=1,L59=2),L59+G59/1000+E59/100000+K59/100000,L59+G59/600+E59/1000+K59))</f>
        <v/>
      </c>
      <c r="N59" s="212" t="str">
        <f aca="false">IF(L59=1,"特Ａ",IF(L59=2,"Ａ",IF(L59=3,"Ｂ",IF(L59=4,"Ｃ",""))))</f>
        <v/>
      </c>
      <c r="O59" s="201" t="str">
        <f aca="false">IF(OR(ISBLANK(D59),ISBLANK(E59),ISBLANK(F59),ISBLANK(G59))," ",RANK(M59,M$32:M$63,1))</f>
        <v> </v>
      </c>
      <c r="P59" s="202"/>
      <c r="Q59" s="213"/>
    </row>
    <row r="60" customFormat="false" ht="14.25" hidden="false" customHeight="false" outlineLevel="0" collapsed="false">
      <c r="B60" s="204" t="s">
        <v>70</v>
      </c>
      <c r="C60" s="205" t="s">
        <v>110</v>
      </c>
      <c r="D60" s="206"/>
      <c r="E60" s="206"/>
      <c r="F60" s="205"/>
      <c r="G60" s="207"/>
      <c r="H60" s="208" t="str">
        <f aca="false">IF(OR(ISBLANK(D60),ISBLANK(E60),ISBLANK(F60),ISBLANK(G60)),"",E60/D60)</f>
        <v/>
      </c>
      <c r="I60" s="208" t="str">
        <f aca="false">IF(OR(ISBLANK(D60),ISBLANK(E60),ISBLANK(F60),ISBLANK(G60)),"",G60/F60)</f>
        <v/>
      </c>
      <c r="J60" s="208" t="str">
        <f aca="false">IF(D60="","",F60/D60)</f>
        <v/>
      </c>
      <c r="K60" s="209" t="str">
        <f aca="false">IF(OR(ISBLANK(D60),ISBLANK(E60),ISBLANK(F60),ISBLANK(G60)),"",H60*(I60-$I$66)/(J60+$J$66))</f>
        <v/>
      </c>
      <c r="L60" s="210" t="str">
        <f aca="false">IF(OR(ISBLANK(D60),ISBLANK(E60),ISBLANK(F60),ISBLANK(G60)),"",IF(OR(G60&lt;=$E$24),1,IF(OR(E60&lt;=$F$24,G60&lt;=$G$24),2,IF(OR(E60&gt;=$H$24,G60&gt;$J$24,H60&gt;=$I$24),4,3))))</f>
        <v/>
      </c>
      <c r="M60" s="211" t="str">
        <f aca="false">IF(E60="","",IF(OR(L60=1,L60=2),L60+G60/1000+E60/100000+K60/100000,L60+G60/600+E60/1000+K60))</f>
        <v/>
      </c>
      <c r="N60" s="212" t="str">
        <f aca="false">IF(L60=1,"特Ａ",IF(L60=2,"Ａ",IF(L60=3,"Ｂ",IF(L60=4,"Ｃ",""))))</f>
        <v/>
      </c>
      <c r="O60" s="201" t="str">
        <f aca="false">IF(OR(ISBLANK(D60),ISBLANK(E60),ISBLANK(F60),ISBLANK(G60))," ",RANK(M60,M$32:M$63,1))</f>
        <v> </v>
      </c>
      <c r="P60" s="202"/>
      <c r="Q60" s="213"/>
    </row>
    <row r="61" customFormat="false" ht="14.25" hidden="false" customHeight="false" outlineLevel="0" collapsed="false">
      <c r="B61" s="204" t="s">
        <v>71</v>
      </c>
      <c r="C61" s="205" t="s">
        <v>111</v>
      </c>
      <c r="D61" s="206"/>
      <c r="E61" s="206"/>
      <c r="F61" s="205"/>
      <c r="G61" s="205"/>
      <c r="H61" s="208" t="str">
        <f aca="false">IF(OR(ISBLANK(D61),ISBLANK(E61),ISBLANK(F61),ISBLANK(G61)),"",E61/D61)</f>
        <v/>
      </c>
      <c r="I61" s="208" t="str">
        <f aca="false">IF(OR(ISBLANK(D61),ISBLANK(E61),ISBLANK(F61),ISBLANK(G61)),"",G61/F61)</f>
        <v/>
      </c>
      <c r="J61" s="208" t="str">
        <f aca="false">IF(D61="","",F61/D61)</f>
        <v/>
      </c>
      <c r="K61" s="209" t="str">
        <f aca="false">IF(OR(ISBLANK(D61),ISBLANK(E61),ISBLANK(F61),ISBLANK(G61)),"",H61*(I61-$I$66)/(J61+$J$66))</f>
        <v/>
      </c>
      <c r="L61" s="210" t="str">
        <f aca="false">IF(OR(ISBLANK(D61),ISBLANK(E61),ISBLANK(F61),ISBLANK(G61)),"",IF(OR(G61&lt;=$E$25),1,IF(OR(E61&lt;=$F$25,G61&lt;=$G$25),2,IF(OR(E61&gt;=$H$25,G61&gt;$J$25,H61&gt;=$I$25),4,3))))</f>
        <v/>
      </c>
      <c r="M61" s="211" t="str">
        <f aca="false">IF(E61="","",IF(OR(L61=1,L61=2),L61+G61/1000+E61/100000+K61/100000,L61+G61/600+E61/1000+K61))</f>
        <v/>
      </c>
      <c r="N61" s="212" t="str">
        <f aca="false">IF(L61=1,"特Ａ",IF(L61=2,"Ａ",IF(L61=3,"Ｂ",IF(L61=4,"Ｃ",""))))</f>
        <v/>
      </c>
      <c r="O61" s="201" t="str">
        <f aca="false">IF(OR(ISBLANK(D61),ISBLANK(E61),ISBLANK(F61),ISBLANK(G61))," ",RANK(M61,M$32:M$63,1))</f>
        <v> </v>
      </c>
      <c r="P61" s="202"/>
      <c r="Q61" s="213"/>
    </row>
    <row r="62" customFormat="false" ht="14.25" hidden="false" customHeight="false" outlineLevel="0" collapsed="false">
      <c r="B62" s="204" t="s">
        <v>72</v>
      </c>
      <c r="C62" s="205" t="s">
        <v>112</v>
      </c>
      <c r="D62" s="206"/>
      <c r="E62" s="206"/>
      <c r="F62" s="205"/>
      <c r="G62" s="205"/>
      <c r="H62" s="208" t="str">
        <f aca="false">IF(OR(ISBLANK(D62),ISBLANK(E62),ISBLANK(F62),ISBLANK(G62)),"",E62/D62)</f>
        <v/>
      </c>
      <c r="I62" s="208" t="str">
        <f aca="false">IF(OR(ISBLANK(D62),ISBLANK(E62),ISBLANK(F62),ISBLANK(G62)),"",G62/F62)</f>
        <v/>
      </c>
      <c r="J62" s="208" t="str">
        <f aca="false">IF(D62="","",F62/D62)</f>
        <v/>
      </c>
      <c r="K62" s="209" t="str">
        <f aca="false">IF(OR(ISBLANK(D62),ISBLANK(E62),ISBLANK(F62),ISBLANK(G62)),"",H62*(I62-$I$66)/(J62+$J$66))</f>
        <v/>
      </c>
      <c r="L62" s="210" t="str">
        <f aca="false">IF(OR(ISBLANK(D62),ISBLANK(E62),ISBLANK(F62),ISBLANK(G62)),"",IF(OR(G62&lt;=$E$26),1,IF(OR(E62&lt;=$F$26,G62&lt;=$G$26),2,IF(OR(E62&gt;=$H$26,G62&gt;$J$26,H62&gt;=$I$26),4,3))))</f>
        <v/>
      </c>
      <c r="M62" s="211" t="str">
        <f aca="false">IF(E62="","",IF(OR(L62=1,L62=2),L62+G62/1000+E62/100000+K62/100000,L62+G62/600+E62/1000+K62))</f>
        <v/>
      </c>
      <c r="N62" s="212" t="str">
        <f aca="false">IF(L62=1,"特Ａ",IF(L62=2,"Ａ",IF(L62=3,"Ｂ",IF(L62=4,"Ｃ",""))))</f>
        <v/>
      </c>
      <c r="O62" s="201" t="str">
        <f aca="false">IF(OR(ISBLANK(D62),ISBLANK(E62),ISBLANK(F62),ISBLANK(G62))," ",RANK(M62,M$32:M$63,1))</f>
        <v> </v>
      </c>
      <c r="P62" s="202"/>
      <c r="Q62" s="213"/>
    </row>
    <row r="63" customFormat="false" ht="14.25" hidden="false" customHeight="false" outlineLevel="0" collapsed="false">
      <c r="B63" s="218" t="s">
        <v>113</v>
      </c>
      <c r="C63" s="219" t="s">
        <v>114</v>
      </c>
      <c r="D63" s="219" t="n">
        <v>50</v>
      </c>
      <c r="E63" s="220" t="n">
        <v>50</v>
      </c>
      <c r="F63" s="219" t="n">
        <v>20</v>
      </c>
      <c r="G63" s="219" t="n">
        <v>20</v>
      </c>
      <c r="H63" s="221" t="n">
        <f aca="false">IF(OR(ISBLANK(D63),ISBLANK(E63),ISBLANK(F63),ISBLANK(G63)),"",E63/D63)</f>
        <v>1</v>
      </c>
      <c r="I63" s="221" t="n">
        <f aca="false">IF(OR(ISBLANK(D63),ISBLANK(E63),ISBLANK(F63),ISBLANK(G63)),"",G63/F63)</f>
        <v>1</v>
      </c>
      <c r="J63" s="222" t="n">
        <f aca="false">IF(D63="","",F63/D63)</f>
        <v>0.4</v>
      </c>
      <c r="K63" s="223" t="n">
        <f aca="false">IF(OR(ISBLANK(D63),ISBLANK(E63),ISBLANK(F63),ISBLANK(G63)),"",H63*(I63-$I$66)/(J63+$J$66))</f>
        <v>0</v>
      </c>
      <c r="L63" s="224" t="n">
        <f aca="false">IF(OR(ISBLANK(D63),ISBLANK(E63),ISBLANK(F63),ISBLANK(G63)),"",IF(OR(G63&lt;=$E$27),1,IF(OR(E63&lt;=$F$27,G63&lt;=$G$27),2,IF(OR(E63&gt;=$H$27,G63&gt;$J$27,H63&gt;=$I$27),4,3))))</f>
        <v>4</v>
      </c>
      <c r="M63" s="225" t="n">
        <f aca="false">IF(E63="","",IF(OR(L63=1,L63=2),L63+G63/1000+E63/100000+K63/100000,L63+G63/600+E63/1000+K63))</f>
        <v>4.08333333333333</v>
      </c>
      <c r="N63" s="226" t="str">
        <f aca="false">IF(L63=1,"特Ａ",IF(L63=2,"Ａ",IF(L63=3,"Ｂ",IF(L63=4,"Ｃ",""))))</f>
        <v>Ｃ</v>
      </c>
      <c r="O63" s="201" t="n">
        <f aca="false">IF(OR(ISBLANK(D63),ISBLANK(E63),ISBLANK(F63),ISBLANK(G63))," ",RANK(M63,M$32:M$63,1))</f>
        <v>1</v>
      </c>
      <c r="P63" s="202"/>
      <c r="Q63" s="213"/>
    </row>
    <row r="64" customFormat="false" ht="14.25" hidden="false" customHeight="false" outlineLevel="0" collapsed="false">
      <c r="B64" s="227"/>
      <c r="C64" s="228"/>
      <c r="D64" s="228"/>
      <c r="E64" s="229"/>
      <c r="F64" s="228"/>
      <c r="G64" s="228"/>
      <c r="H64" s="230"/>
      <c r="I64" s="230"/>
      <c r="J64" s="230"/>
      <c r="K64" s="231"/>
      <c r="L64" s="232"/>
      <c r="M64" s="233"/>
      <c r="N64" s="233"/>
      <c r="O64" s="234"/>
      <c r="P64" s="235"/>
      <c r="Q64" s="213"/>
    </row>
    <row r="65" customFormat="false" ht="14.25" hidden="false" customHeight="false" outlineLevel="0" collapsed="false">
      <c r="B65" s="78" t="s">
        <v>115</v>
      </c>
      <c r="C65" s="236"/>
      <c r="D65" s="64"/>
      <c r="E65" s="64"/>
      <c r="F65" s="236"/>
      <c r="G65" s="236"/>
      <c r="H65" s="237" t="str">
        <f aca="false">IF(OR(ISBLANK(D65),ISBLANK(E65),ISBLANK(F65),ISBLANK(G65)),"",E65/D65)</f>
        <v/>
      </c>
      <c r="I65" s="237" t="n">
        <f aca="false">AVERAGE(I37:I63)</f>
        <v>1</v>
      </c>
      <c r="J65" s="237" t="n">
        <f aca="false">AVERAGE(J37:J63)</f>
        <v>0.4</v>
      </c>
      <c r="K65" s="237" t="n">
        <f aca="false">AVERAGE(K37:K63)</f>
        <v>0</v>
      </c>
      <c r="L65" s="238" t="str">
        <f aca="false">IF(OR(ISBLANK(D65),ISBLANK(E65),ISBLANK(F65),ISBLANK(G65)),"",IF(OR(E65&lt;=$D$8,G65&lt;=$E$8),1,IF(OR(E65&lt;=$F$8,G65&lt;=$G$8),2,IF(OR(E65&gt;=$H$8,G65&gt;=$J$8,H65&gt;=$I$8),4,3))))</f>
        <v/>
      </c>
      <c r="M65" s="239"/>
      <c r="N65" s="240" t="str">
        <f aca="false">IF(L65=1,"特Ａ",IF(L65=2,"Ａ",IF(L65=3,"Ｂ",IF(L65=4,"Ｃ",""))))</f>
        <v/>
      </c>
      <c r="O65" s="241" t="str">
        <f aca="false">IF(OR(ISBLANK(D65),ISBLANK(E65),ISBLANK(F65),ISBLANK(G65))," ",RANK(M65,M$37:M$41,1))</f>
        <v> </v>
      </c>
      <c r="P65" s="202"/>
      <c r="Q65" s="213"/>
    </row>
    <row r="66" customFormat="false" ht="13.5" hidden="false" customHeight="true" outlineLevel="0" collapsed="false">
      <c r="B66" s="78" t="s">
        <v>116</v>
      </c>
      <c r="C66" s="236"/>
      <c r="D66" s="64"/>
      <c r="E66" s="64"/>
      <c r="F66" s="65"/>
      <c r="G66" s="65"/>
      <c r="H66" s="242" t="str">
        <f aca="false">IF(OR(ISBLANK(D66),ISBLANK(E66),ISBLANK(F66),ISBLANK(G66)),"",E66/D66)</f>
        <v/>
      </c>
      <c r="I66" s="242" t="n">
        <f aca="false">ROUNDUP(MIN(I37:I63)-0.01,1)</f>
        <v>1</v>
      </c>
      <c r="J66" s="242" t="n">
        <f aca="false">MAX(J37:J63)</f>
        <v>0.4</v>
      </c>
      <c r="K66" s="243" t="str">
        <f aca="false">IF(OR(ISBLANK(D66),ISBLANK(E66),ISBLANK(F66),ISBLANK(G66)),"",H66*I66/(J66+0.1))</f>
        <v/>
      </c>
      <c r="L66" s="244" t="str">
        <f aca="false">IF(OR(ISBLANK(D66),ISBLANK(E66),ISBLANK(F66),ISBLANK(G66)),"",IF(OR(E66&lt;=$D$8,G66&lt;=$E$8),1,IF(OR(E66&lt;=$F$8,G66&lt;=$G$8),2,IF(OR(E66&gt;=$H$8,G66&gt;=$J$8,H66&gt;=$I$8),4,3))))</f>
        <v/>
      </c>
      <c r="M66" s="245"/>
      <c r="N66" s="246" t="str">
        <f aca="false">IF(L66=1,"特Ａ",IF(L66=2,"Ａ",IF(L66=3,"Ｂ",IF(L66=4,"Ｃ",""))))</f>
        <v/>
      </c>
      <c r="O66" s="201" t="str">
        <f aca="false">IF(OR(ISBLANK(D66),ISBLANK(E66),ISBLANK(F66),ISBLANK(G66))," ",RANK(M66,M$37:M$41,1))</f>
        <v> </v>
      </c>
      <c r="P66" s="202"/>
      <c r="Q66" s="213"/>
    </row>
    <row r="67" customFormat="false" ht="13.5" hidden="false" customHeight="false" outlineLevel="0" collapsed="false">
      <c r="K67" s="247"/>
      <c r="Q67" s="213"/>
    </row>
    <row r="68" customFormat="false" ht="13.5" hidden="false" customHeight="false" outlineLevel="0" collapsed="false">
      <c r="K68" s="248"/>
      <c r="Q68" s="213"/>
    </row>
    <row r="69" customFormat="false" ht="13.5" hidden="false" customHeight="false" outlineLevel="0" collapsed="false">
      <c r="C69" s="95"/>
      <c r="K69" s="248"/>
    </row>
    <row r="70" customFormat="false" ht="13.5" hidden="false" customHeight="false" outlineLevel="0" collapsed="false">
      <c r="C70" s="96"/>
      <c r="K70" s="248"/>
    </row>
    <row r="71" customFormat="false" ht="13.5" hidden="false" customHeight="false" outlineLevel="0" collapsed="false">
      <c r="C71" s="97"/>
      <c r="D71" s="97"/>
      <c r="E71" s="97"/>
      <c r="F71" s="95"/>
      <c r="G71" s="249"/>
      <c r="H71" s="95"/>
      <c r="K71" s="248"/>
    </row>
    <row r="72" customFormat="false" ht="13.5" hidden="false" customHeight="false" outlineLevel="0" collapsed="false">
      <c r="K72" s="248"/>
    </row>
    <row r="73" customFormat="false" ht="13.5" hidden="false" customHeight="false" outlineLevel="0" collapsed="false">
      <c r="K73" s="248"/>
    </row>
    <row r="74" customFormat="false" ht="13.5" hidden="false" customHeight="false" outlineLevel="0" collapsed="false">
      <c r="K74" s="248"/>
    </row>
    <row r="75" customFormat="false" ht="13.5" hidden="false" customHeight="false" outlineLevel="0" collapsed="false">
      <c r="K75" s="248"/>
    </row>
    <row r="76" customFormat="false" ht="13.5" hidden="false" customHeight="false" outlineLevel="0" collapsed="false">
      <c r="K76" s="248"/>
    </row>
    <row r="77" customFormat="false" ht="13.5" hidden="false" customHeight="false" outlineLevel="0" collapsed="false">
      <c r="K77" s="248"/>
    </row>
    <row r="78" customFormat="false" ht="13.5" hidden="false" customHeight="false" outlineLevel="0" collapsed="false">
      <c r="K78" s="248"/>
    </row>
    <row r="79" customFormat="false" ht="13.5" hidden="false" customHeight="false" outlineLevel="0" collapsed="false">
      <c r="K79" s="248"/>
    </row>
    <row r="80" customFormat="false" ht="13.5" hidden="false" customHeight="false" outlineLevel="0" collapsed="false">
      <c r="K80" s="248"/>
    </row>
    <row r="81" customFormat="false" ht="13.5" hidden="false" customHeight="false" outlineLevel="0" collapsed="false">
      <c r="K81" s="248"/>
    </row>
    <row r="82" customFormat="false" ht="13.5" hidden="false" customHeight="false" outlineLevel="0" collapsed="false">
      <c r="K82" s="248"/>
    </row>
    <row r="83" customFormat="false" ht="13.5" hidden="false" customHeight="false" outlineLevel="0" collapsed="false">
      <c r="K83" s="248"/>
    </row>
    <row r="84" customFormat="false" ht="13.5" hidden="false" customHeight="false" outlineLevel="0" collapsed="false">
      <c r="K84" s="248"/>
    </row>
    <row r="85" customFormat="false" ht="13.5" hidden="false" customHeight="false" outlineLevel="0" collapsed="false">
      <c r="K85" s="248"/>
    </row>
    <row r="86" customFormat="false" ht="13.5" hidden="false" customHeight="false" outlineLevel="0" collapsed="false">
      <c r="K86" s="248"/>
    </row>
    <row r="87" customFormat="false" ht="13.5" hidden="false" customHeight="false" outlineLevel="0" collapsed="false">
      <c r="K87" s="248"/>
    </row>
    <row r="88" customFormat="false" ht="13.5" hidden="false" customHeight="false" outlineLevel="0" collapsed="false">
      <c r="K88" s="37"/>
    </row>
    <row r="89" customFormat="false" ht="13.5" hidden="false" customHeight="false" outlineLevel="0" collapsed="false">
      <c r="K89" s="37"/>
    </row>
    <row r="90" customFormat="false" ht="13.5" hidden="false" customHeight="false" outlineLevel="0" collapsed="false">
      <c r="K90" s="37"/>
    </row>
    <row r="91" customFormat="false" ht="13.5" hidden="false" customHeight="false" outlineLevel="0" collapsed="false">
      <c r="K91" s="37"/>
    </row>
    <row r="92" customFormat="false" ht="13.5" hidden="false" customHeight="false" outlineLevel="0" collapsed="false">
      <c r="K92" s="37"/>
    </row>
    <row r="93" customFormat="false" ht="13.5" hidden="false" customHeight="false" outlineLevel="0" collapsed="false">
      <c r="K93" s="37"/>
    </row>
    <row r="94" customFormat="false" ht="13.5" hidden="false" customHeight="false" outlineLevel="0" collapsed="false">
      <c r="K94" s="37"/>
    </row>
    <row r="95" customFormat="false" ht="13.5" hidden="false" customHeight="false" outlineLevel="0" collapsed="false">
      <c r="K95" s="37"/>
    </row>
    <row r="96" customFormat="false" ht="13.5" hidden="false" customHeight="false" outlineLevel="0" collapsed="false">
      <c r="K96" s="37"/>
    </row>
    <row r="97" customFormat="false" ht="13.5" hidden="false" customHeight="false" outlineLevel="0" collapsed="false">
      <c r="K97" s="37"/>
    </row>
    <row r="98" customFormat="false" ht="13.5" hidden="false" customHeight="false" outlineLevel="0" collapsed="false">
      <c r="K98" s="37"/>
    </row>
    <row r="99" customFormat="false" ht="13.5" hidden="false" customHeight="false" outlineLevel="0" collapsed="false">
      <c r="K99" s="37"/>
    </row>
    <row r="100" customFormat="false" ht="13.5" hidden="false" customHeight="false" outlineLevel="0" collapsed="false">
      <c r="K100" s="37"/>
    </row>
    <row r="101" customFormat="false" ht="13.5" hidden="false" customHeight="false" outlineLevel="0" collapsed="false">
      <c r="K101" s="37"/>
    </row>
    <row r="102" customFormat="false" ht="13.5" hidden="false" customHeight="false" outlineLevel="0" collapsed="false">
      <c r="K102" s="37"/>
    </row>
    <row r="103" customFormat="false" ht="13.5" hidden="false" customHeight="false" outlineLevel="0" collapsed="false">
      <c r="K103" s="37"/>
    </row>
    <row r="104" customFormat="false" ht="13.5" hidden="false" customHeight="false" outlineLevel="0" collapsed="false">
      <c r="K104" s="37"/>
    </row>
    <row r="105" customFormat="false" ht="13.5" hidden="false" customHeight="false" outlineLevel="0" collapsed="false">
      <c r="K105" s="37"/>
    </row>
    <row r="106" customFormat="false" ht="13.5" hidden="false" customHeight="false" outlineLevel="0" collapsed="false">
      <c r="K106" s="37"/>
    </row>
    <row r="107" customFormat="false" ht="13.5" hidden="false" customHeight="false" outlineLevel="0" collapsed="false">
      <c r="K107" s="37"/>
    </row>
    <row r="108" customFormat="false" ht="13.5" hidden="false" customHeight="false" outlineLevel="0" collapsed="false">
      <c r="K108" s="37"/>
    </row>
    <row r="109" customFormat="false" ht="13.5" hidden="false" customHeight="false" outlineLevel="0" collapsed="false">
      <c r="K109" s="37"/>
    </row>
    <row r="110" customFormat="false" ht="13.5" hidden="false" customHeight="false" outlineLevel="0" collapsed="false">
      <c r="K110" s="37"/>
    </row>
    <row r="111" customFormat="false" ht="13.5" hidden="false" customHeight="false" outlineLevel="0" collapsed="false">
      <c r="K111" s="37"/>
    </row>
    <row r="112" customFormat="false" ht="13.5" hidden="false" customHeight="false" outlineLevel="0" collapsed="false">
      <c r="K112" s="37"/>
    </row>
    <row r="113" customFormat="false" ht="13.5" hidden="false" customHeight="false" outlineLevel="0" collapsed="false">
      <c r="K113" s="37"/>
    </row>
    <row r="114" customFormat="false" ht="13.5" hidden="false" customHeight="false" outlineLevel="0" collapsed="false">
      <c r="K114" s="37"/>
    </row>
    <row r="115" customFormat="false" ht="13.5" hidden="false" customHeight="false" outlineLevel="0" collapsed="false">
      <c r="K115" s="37"/>
    </row>
    <row r="116" customFormat="false" ht="13.5" hidden="false" customHeight="false" outlineLevel="0" collapsed="false">
      <c r="K116" s="37"/>
    </row>
    <row r="117" customFormat="false" ht="13.5" hidden="false" customHeight="false" outlineLevel="0" collapsed="false">
      <c r="K117" s="37"/>
    </row>
    <row r="118" customFormat="false" ht="13.5" hidden="false" customHeight="false" outlineLevel="0" collapsed="false">
      <c r="K118" s="37"/>
    </row>
    <row r="119" customFormat="false" ht="13.5" hidden="false" customHeight="false" outlineLevel="0" collapsed="false">
      <c r="K119" s="37"/>
    </row>
    <row r="120" customFormat="false" ht="13.5" hidden="false" customHeight="false" outlineLevel="0" collapsed="false">
      <c r="K120" s="37"/>
    </row>
    <row r="121" customFormat="false" ht="13.5" hidden="false" customHeight="false" outlineLevel="0" collapsed="false">
      <c r="K121" s="37"/>
    </row>
    <row r="122" customFormat="false" ht="13.5" hidden="false" customHeight="false" outlineLevel="0" collapsed="false">
      <c r="K122" s="37"/>
    </row>
    <row r="123" customFormat="false" ht="13.5" hidden="false" customHeight="false" outlineLevel="0" collapsed="false">
      <c r="K123" s="37"/>
    </row>
    <row r="124" customFormat="false" ht="13.5" hidden="false" customHeight="false" outlineLevel="0" collapsed="false">
      <c r="K124" s="37"/>
    </row>
    <row r="125" customFormat="false" ht="13.5" hidden="false" customHeight="false" outlineLevel="0" collapsed="false">
      <c r="K125" s="37"/>
    </row>
    <row r="126" customFormat="false" ht="13.5" hidden="false" customHeight="false" outlineLevel="0" collapsed="false">
      <c r="K126" s="37"/>
    </row>
    <row r="127" customFormat="false" ht="13.5" hidden="false" customHeight="false" outlineLevel="0" collapsed="false">
      <c r="K127" s="37"/>
    </row>
    <row r="128" customFormat="false" ht="13.5" hidden="false" customHeight="false" outlineLevel="0" collapsed="false">
      <c r="K128" s="37"/>
    </row>
    <row r="129" customFormat="false" ht="13.5" hidden="false" customHeight="false" outlineLevel="0" collapsed="false">
      <c r="K129" s="37"/>
    </row>
    <row r="130" customFormat="false" ht="13.5" hidden="false" customHeight="false" outlineLevel="0" collapsed="false">
      <c r="K130" s="37"/>
    </row>
    <row r="131" customFormat="false" ht="13.5" hidden="false" customHeight="false" outlineLevel="0" collapsed="false">
      <c r="K131" s="37"/>
    </row>
    <row r="132" customFormat="false" ht="13.5" hidden="false" customHeight="false" outlineLevel="0" collapsed="false">
      <c r="K132" s="37"/>
    </row>
    <row r="133" customFormat="false" ht="13.5" hidden="false" customHeight="false" outlineLevel="0" collapsed="false">
      <c r="K133" s="37"/>
    </row>
    <row r="134" customFormat="false" ht="13.5" hidden="false" customHeight="false" outlineLevel="0" collapsed="false">
      <c r="K134" s="37"/>
    </row>
    <row r="135" customFormat="false" ht="13.5" hidden="false" customHeight="false" outlineLevel="0" collapsed="false">
      <c r="K135" s="37"/>
    </row>
    <row r="136" customFormat="false" ht="13.5" hidden="false" customHeight="false" outlineLevel="0" collapsed="false">
      <c r="K136" s="37"/>
    </row>
    <row r="137" customFormat="false" ht="13.5" hidden="false" customHeight="false" outlineLevel="0" collapsed="false">
      <c r="K137" s="37"/>
    </row>
    <row r="138" customFormat="false" ht="13.5" hidden="false" customHeight="false" outlineLevel="0" collapsed="false">
      <c r="K138" s="37"/>
    </row>
    <row r="139" customFormat="false" ht="13.5" hidden="false" customHeight="false" outlineLevel="0" collapsed="false">
      <c r="K139" s="37"/>
    </row>
    <row r="140" customFormat="false" ht="13.5" hidden="false" customHeight="false" outlineLevel="0" collapsed="false">
      <c r="K140" s="37"/>
    </row>
    <row r="141" customFormat="false" ht="13.5" hidden="false" customHeight="false" outlineLevel="0" collapsed="false">
      <c r="K141" s="37"/>
    </row>
    <row r="142" customFormat="false" ht="13.5" hidden="false" customHeight="false" outlineLevel="0" collapsed="false">
      <c r="K142" s="37"/>
    </row>
    <row r="143" customFormat="false" ht="13.5" hidden="false" customHeight="false" outlineLevel="0" collapsed="false">
      <c r="K143" s="37"/>
    </row>
    <row r="144" customFormat="false" ht="13.5" hidden="false" customHeight="false" outlineLevel="0" collapsed="false">
      <c r="K144" s="37"/>
    </row>
    <row r="145" customFormat="false" ht="13.5" hidden="false" customHeight="false" outlineLevel="0" collapsed="false">
      <c r="K145" s="37"/>
    </row>
    <row r="146" customFormat="false" ht="13.5" hidden="false" customHeight="false" outlineLevel="0" collapsed="false">
      <c r="K146" s="37"/>
    </row>
    <row r="147" customFormat="false" ht="13.5" hidden="false" customHeight="false" outlineLevel="0" collapsed="false">
      <c r="K147" s="37"/>
    </row>
    <row r="148" customFormat="false" ht="13.5" hidden="false" customHeight="false" outlineLevel="0" collapsed="false">
      <c r="K148" s="37"/>
    </row>
    <row r="149" customFormat="false" ht="13.5" hidden="false" customHeight="false" outlineLevel="0" collapsed="false">
      <c r="K149" s="37"/>
    </row>
    <row r="150" customFormat="false" ht="13.5" hidden="false" customHeight="false" outlineLevel="0" collapsed="false">
      <c r="K150" s="37"/>
    </row>
    <row r="151" customFormat="false" ht="13.5" hidden="false" customHeight="false" outlineLevel="0" collapsed="false">
      <c r="K151" s="37"/>
    </row>
    <row r="152" customFormat="false" ht="13.5" hidden="false" customHeight="false" outlineLevel="0" collapsed="false">
      <c r="K152" s="37"/>
    </row>
    <row r="153" customFormat="false" ht="13.5" hidden="false" customHeight="false" outlineLevel="0" collapsed="false">
      <c r="K153" s="37"/>
    </row>
    <row r="154" customFormat="false" ht="13.5" hidden="false" customHeight="false" outlineLevel="0" collapsed="false">
      <c r="K154" s="37"/>
    </row>
    <row r="155" customFormat="false" ht="13.5" hidden="false" customHeight="false" outlineLevel="0" collapsed="false">
      <c r="K155" s="37"/>
    </row>
    <row r="156" customFormat="false" ht="13.5" hidden="false" customHeight="false" outlineLevel="0" collapsed="false">
      <c r="K156" s="37"/>
    </row>
    <row r="157" customFormat="false" ht="13.5" hidden="false" customHeight="false" outlineLevel="0" collapsed="false">
      <c r="K157" s="37"/>
    </row>
    <row r="158" customFormat="false" ht="13.5" hidden="false" customHeight="false" outlineLevel="0" collapsed="false">
      <c r="K158" s="37"/>
    </row>
    <row r="159" customFormat="false" ht="13.5" hidden="false" customHeight="false" outlineLevel="0" collapsed="false">
      <c r="K159" s="37"/>
    </row>
    <row r="160" customFormat="false" ht="13.5" hidden="false" customHeight="false" outlineLevel="0" collapsed="false">
      <c r="K160" s="37"/>
    </row>
    <row r="161" customFormat="false" ht="13.5" hidden="false" customHeight="false" outlineLevel="0" collapsed="false">
      <c r="K161" s="37"/>
    </row>
    <row r="162" customFormat="false" ht="13.5" hidden="false" customHeight="false" outlineLevel="0" collapsed="false">
      <c r="K162" s="37"/>
    </row>
    <row r="163" customFormat="false" ht="13.5" hidden="false" customHeight="false" outlineLevel="0" collapsed="false">
      <c r="K163" s="37"/>
    </row>
    <row r="164" customFormat="false" ht="13.5" hidden="false" customHeight="false" outlineLevel="0" collapsed="false">
      <c r="K164" s="37"/>
    </row>
    <row r="165" customFormat="false" ht="13.5" hidden="false" customHeight="false" outlineLevel="0" collapsed="false">
      <c r="K165" s="37"/>
    </row>
    <row r="166" customFormat="false" ht="13.5" hidden="false" customHeight="false" outlineLevel="0" collapsed="false">
      <c r="K166" s="37"/>
    </row>
    <row r="167" customFormat="false" ht="13.5" hidden="false" customHeight="false" outlineLevel="0" collapsed="false">
      <c r="K167" s="37"/>
    </row>
    <row r="168" customFormat="false" ht="13.5" hidden="false" customHeight="false" outlineLevel="0" collapsed="false">
      <c r="K168" s="37"/>
    </row>
    <row r="169" customFormat="false" ht="13.5" hidden="false" customHeight="false" outlineLevel="0" collapsed="false">
      <c r="K169" s="37"/>
    </row>
    <row r="170" customFormat="false" ht="13.5" hidden="false" customHeight="false" outlineLevel="0" collapsed="false">
      <c r="K170" s="37"/>
    </row>
    <row r="171" customFormat="false" ht="13.5" hidden="false" customHeight="false" outlineLevel="0" collapsed="false">
      <c r="K171" s="37"/>
    </row>
    <row r="172" customFormat="false" ht="13.5" hidden="false" customHeight="false" outlineLevel="0" collapsed="false">
      <c r="K172" s="37"/>
    </row>
    <row r="173" customFormat="false" ht="13.5" hidden="false" customHeight="false" outlineLevel="0" collapsed="false">
      <c r="K173" s="37"/>
    </row>
    <row r="174" customFormat="false" ht="13.5" hidden="false" customHeight="false" outlineLevel="0" collapsed="false">
      <c r="K174" s="37"/>
    </row>
    <row r="175" customFormat="false" ht="13.5" hidden="false" customHeight="false" outlineLevel="0" collapsed="false">
      <c r="K175" s="37"/>
    </row>
    <row r="176" customFormat="false" ht="13.5" hidden="false" customHeight="false" outlineLevel="0" collapsed="false">
      <c r="K176" s="37"/>
    </row>
    <row r="177" customFormat="false" ht="13.5" hidden="false" customHeight="false" outlineLevel="0" collapsed="false">
      <c r="K177" s="37"/>
    </row>
    <row r="178" customFormat="false" ht="13.5" hidden="false" customHeight="false" outlineLevel="0" collapsed="false">
      <c r="K178" s="37"/>
    </row>
    <row r="179" customFormat="false" ht="13.5" hidden="false" customHeight="false" outlineLevel="0" collapsed="false">
      <c r="K179" s="37"/>
    </row>
    <row r="180" customFormat="false" ht="13.5" hidden="false" customHeight="false" outlineLevel="0" collapsed="false">
      <c r="K180" s="37"/>
    </row>
    <row r="181" customFormat="false" ht="13.5" hidden="false" customHeight="false" outlineLevel="0" collapsed="false">
      <c r="K181" s="37"/>
    </row>
    <row r="182" customFormat="false" ht="13.5" hidden="false" customHeight="false" outlineLevel="0" collapsed="false">
      <c r="K182" s="37"/>
    </row>
    <row r="183" customFormat="false" ht="13.5" hidden="false" customHeight="false" outlineLevel="0" collapsed="false">
      <c r="K183" s="37"/>
    </row>
    <row r="184" customFormat="false" ht="13.5" hidden="false" customHeight="false" outlineLevel="0" collapsed="false">
      <c r="K184" s="37"/>
    </row>
    <row r="185" customFormat="false" ht="13.5" hidden="false" customHeight="false" outlineLevel="0" collapsed="false">
      <c r="K185" s="37"/>
    </row>
    <row r="186" customFormat="false" ht="13.5" hidden="false" customHeight="false" outlineLevel="0" collapsed="false">
      <c r="K186" s="37"/>
    </row>
    <row r="187" customFormat="false" ht="13.5" hidden="false" customHeight="false" outlineLevel="0" collapsed="false">
      <c r="K187" s="37"/>
    </row>
    <row r="188" customFormat="false" ht="13.5" hidden="false" customHeight="false" outlineLevel="0" collapsed="false">
      <c r="K188" s="37"/>
    </row>
    <row r="189" customFormat="false" ht="13.5" hidden="false" customHeight="false" outlineLevel="0" collapsed="false">
      <c r="K189" s="37"/>
    </row>
    <row r="190" customFormat="false" ht="13.5" hidden="false" customHeight="false" outlineLevel="0" collapsed="false">
      <c r="K190" s="37"/>
    </row>
    <row r="191" customFormat="false" ht="13.5" hidden="false" customHeight="false" outlineLevel="0" collapsed="false">
      <c r="K191" s="37"/>
    </row>
    <row r="192" customFormat="false" ht="13.5" hidden="false" customHeight="false" outlineLevel="0" collapsed="false">
      <c r="K192" s="37"/>
    </row>
    <row r="193" customFormat="false" ht="13.5" hidden="false" customHeight="false" outlineLevel="0" collapsed="false">
      <c r="K193" s="37"/>
    </row>
    <row r="194" customFormat="false" ht="13.5" hidden="false" customHeight="false" outlineLevel="0" collapsed="false">
      <c r="K194" s="37"/>
    </row>
    <row r="195" customFormat="false" ht="13.5" hidden="false" customHeight="false" outlineLevel="0" collapsed="false">
      <c r="K195" s="37"/>
    </row>
    <row r="196" customFormat="false" ht="13.5" hidden="false" customHeight="false" outlineLevel="0" collapsed="false">
      <c r="K196" s="37"/>
    </row>
    <row r="197" customFormat="false" ht="13.5" hidden="false" customHeight="false" outlineLevel="0" collapsed="false">
      <c r="K197" s="37"/>
    </row>
    <row r="198" customFormat="false" ht="13.5" hidden="false" customHeight="false" outlineLevel="0" collapsed="false">
      <c r="K198" s="37"/>
    </row>
    <row r="199" customFormat="false" ht="13.5" hidden="false" customHeight="false" outlineLevel="0" collapsed="false">
      <c r="K199" s="37"/>
    </row>
    <row r="200" customFormat="false" ht="13.5" hidden="false" customHeight="false" outlineLevel="0" collapsed="false">
      <c r="K200" s="37"/>
    </row>
    <row r="201" customFormat="false" ht="13.5" hidden="false" customHeight="false" outlineLevel="0" collapsed="false">
      <c r="K201" s="37"/>
    </row>
    <row r="202" customFormat="false" ht="13.5" hidden="false" customHeight="false" outlineLevel="0" collapsed="false">
      <c r="K202" s="37"/>
    </row>
    <row r="203" customFormat="false" ht="13.5" hidden="false" customHeight="false" outlineLevel="0" collapsed="false">
      <c r="K203" s="37"/>
    </row>
    <row r="204" customFormat="false" ht="13.5" hidden="false" customHeight="false" outlineLevel="0" collapsed="false">
      <c r="K204" s="37"/>
    </row>
    <row r="205" customFormat="false" ht="13.5" hidden="false" customHeight="false" outlineLevel="0" collapsed="false">
      <c r="K205" s="37"/>
    </row>
    <row r="206" customFormat="false" ht="13.5" hidden="false" customHeight="false" outlineLevel="0" collapsed="false">
      <c r="K206" s="37"/>
    </row>
    <row r="207" customFormat="false" ht="13.5" hidden="false" customHeight="false" outlineLevel="0" collapsed="false">
      <c r="K207" s="37"/>
    </row>
    <row r="208" customFormat="false" ht="13.5" hidden="false" customHeight="false" outlineLevel="0" collapsed="false">
      <c r="K208" s="37"/>
    </row>
    <row r="209" customFormat="false" ht="13.5" hidden="false" customHeight="false" outlineLevel="0" collapsed="false">
      <c r="K209" s="37"/>
    </row>
    <row r="210" customFormat="false" ht="13.5" hidden="false" customHeight="false" outlineLevel="0" collapsed="false">
      <c r="K210" s="37"/>
    </row>
    <row r="211" customFormat="false" ht="13.5" hidden="false" customHeight="false" outlineLevel="0" collapsed="false">
      <c r="K211" s="37"/>
    </row>
    <row r="212" customFormat="false" ht="13.5" hidden="false" customHeight="false" outlineLevel="0" collapsed="false">
      <c r="K212" s="37"/>
    </row>
    <row r="213" customFormat="false" ht="13.5" hidden="false" customHeight="false" outlineLevel="0" collapsed="false">
      <c r="K213" s="37"/>
    </row>
    <row r="214" customFormat="false" ht="13.5" hidden="false" customHeight="false" outlineLevel="0" collapsed="false">
      <c r="K214" s="37"/>
    </row>
    <row r="215" customFormat="false" ht="13.5" hidden="false" customHeight="false" outlineLevel="0" collapsed="false">
      <c r="K215" s="37"/>
    </row>
    <row r="216" customFormat="false" ht="13.5" hidden="false" customHeight="false" outlineLevel="0" collapsed="false">
      <c r="K216" s="37"/>
    </row>
    <row r="217" customFormat="false" ht="13.5" hidden="false" customHeight="false" outlineLevel="0" collapsed="false">
      <c r="K217" s="37"/>
    </row>
    <row r="218" customFormat="false" ht="13.5" hidden="false" customHeight="false" outlineLevel="0" collapsed="false">
      <c r="K218" s="37"/>
    </row>
    <row r="219" customFormat="false" ht="13.5" hidden="false" customHeight="false" outlineLevel="0" collapsed="false">
      <c r="K219" s="37"/>
    </row>
    <row r="220" customFormat="false" ht="13.5" hidden="false" customHeight="false" outlineLevel="0" collapsed="false">
      <c r="K220" s="37"/>
    </row>
    <row r="221" customFormat="false" ht="13.5" hidden="false" customHeight="false" outlineLevel="0" collapsed="false">
      <c r="K221" s="37"/>
    </row>
    <row r="222" customFormat="false" ht="13.5" hidden="false" customHeight="false" outlineLevel="0" collapsed="false">
      <c r="K222" s="37"/>
    </row>
    <row r="223" customFormat="false" ht="13.5" hidden="false" customHeight="false" outlineLevel="0" collapsed="false">
      <c r="K223" s="37"/>
    </row>
    <row r="224" customFormat="false" ht="13.5" hidden="false" customHeight="false" outlineLevel="0" collapsed="false">
      <c r="K224" s="37"/>
    </row>
    <row r="225" customFormat="false" ht="13.5" hidden="false" customHeight="false" outlineLevel="0" collapsed="false">
      <c r="K225" s="37"/>
    </row>
    <row r="226" customFormat="false" ht="13.5" hidden="false" customHeight="false" outlineLevel="0" collapsed="false">
      <c r="K226" s="37"/>
    </row>
    <row r="227" customFormat="false" ht="13.5" hidden="false" customHeight="false" outlineLevel="0" collapsed="false">
      <c r="K227" s="37"/>
    </row>
    <row r="228" customFormat="false" ht="13.5" hidden="false" customHeight="false" outlineLevel="0" collapsed="false">
      <c r="K228" s="37"/>
    </row>
    <row r="229" customFormat="false" ht="13.5" hidden="false" customHeight="false" outlineLevel="0" collapsed="false">
      <c r="K229" s="37"/>
    </row>
    <row r="230" customFormat="false" ht="13.5" hidden="false" customHeight="false" outlineLevel="0" collapsed="false">
      <c r="K230" s="37"/>
    </row>
    <row r="231" customFormat="false" ht="13.5" hidden="false" customHeight="false" outlineLevel="0" collapsed="false">
      <c r="K231" s="37"/>
    </row>
    <row r="232" customFormat="false" ht="13.5" hidden="false" customHeight="false" outlineLevel="0" collapsed="false">
      <c r="K232" s="37"/>
    </row>
    <row r="233" customFormat="false" ht="13.5" hidden="false" customHeight="false" outlineLevel="0" collapsed="false">
      <c r="K233" s="37"/>
    </row>
    <row r="234" customFormat="false" ht="13.5" hidden="false" customHeight="false" outlineLevel="0" collapsed="false">
      <c r="K234" s="37"/>
    </row>
    <row r="235" customFormat="false" ht="13.5" hidden="false" customHeight="false" outlineLevel="0" collapsed="false">
      <c r="K235" s="37"/>
    </row>
    <row r="236" customFormat="false" ht="13.5" hidden="false" customHeight="false" outlineLevel="0" collapsed="false">
      <c r="K236" s="37"/>
    </row>
    <row r="237" customFormat="false" ht="13.5" hidden="false" customHeight="false" outlineLevel="0" collapsed="false">
      <c r="K237" s="37"/>
    </row>
    <row r="238" customFormat="false" ht="13.5" hidden="false" customHeight="false" outlineLevel="0" collapsed="false">
      <c r="K238" s="37"/>
    </row>
    <row r="239" customFormat="false" ht="13.5" hidden="false" customHeight="false" outlineLevel="0" collapsed="false">
      <c r="K239" s="37"/>
    </row>
    <row r="240" customFormat="false" ht="13.5" hidden="false" customHeight="false" outlineLevel="0" collapsed="false">
      <c r="K240" s="37"/>
    </row>
    <row r="241" customFormat="false" ht="13.5" hidden="false" customHeight="false" outlineLevel="0" collapsed="false">
      <c r="K241" s="37"/>
    </row>
    <row r="242" customFormat="false" ht="13.5" hidden="false" customHeight="false" outlineLevel="0" collapsed="false">
      <c r="K242" s="37"/>
    </row>
    <row r="243" customFormat="false" ht="13.5" hidden="false" customHeight="false" outlineLevel="0" collapsed="false">
      <c r="K243" s="37"/>
    </row>
    <row r="244" customFormat="false" ht="13.5" hidden="false" customHeight="false" outlineLevel="0" collapsed="false">
      <c r="K244" s="37"/>
    </row>
    <row r="245" customFormat="false" ht="13.5" hidden="false" customHeight="false" outlineLevel="0" collapsed="false">
      <c r="K245" s="37"/>
    </row>
    <row r="246" customFormat="false" ht="13.5" hidden="false" customHeight="false" outlineLevel="0" collapsed="false">
      <c r="K246" s="37"/>
    </row>
    <row r="247" customFormat="false" ht="13.5" hidden="false" customHeight="false" outlineLevel="0" collapsed="false">
      <c r="K247" s="37"/>
    </row>
    <row r="248" customFormat="false" ht="13.5" hidden="false" customHeight="false" outlineLevel="0" collapsed="false">
      <c r="K248" s="37"/>
    </row>
    <row r="249" customFormat="false" ht="13.5" hidden="false" customHeight="false" outlineLevel="0" collapsed="false">
      <c r="K249" s="37"/>
    </row>
    <row r="250" customFormat="false" ht="13.5" hidden="false" customHeight="false" outlineLevel="0" collapsed="false">
      <c r="K250" s="37"/>
    </row>
    <row r="251" customFormat="false" ht="13.5" hidden="false" customHeight="false" outlineLevel="0" collapsed="false">
      <c r="K251" s="37"/>
    </row>
    <row r="252" customFormat="false" ht="13.5" hidden="false" customHeight="false" outlineLevel="0" collapsed="false">
      <c r="K252" s="37"/>
    </row>
    <row r="253" customFormat="false" ht="13.5" hidden="false" customHeight="false" outlineLevel="0" collapsed="false">
      <c r="K253" s="37"/>
    </row>
    <row r="254" customFormat="false" ht="13.5" hidden="false" customHeight="false" outlineLevel="0" collapsed="false">
      <c r="K254" s="37"/>
    </row>
    <row r="255" customFormat="false" ht="13.5" hidden="false" customHeight="false" outlineLevel="0" collapsed="false">
      <c r="K255" s="37"/>
    </row>
    <row r="256" customFormat="false" ht="13.5" hidden="false" customHeight="false" outlineLevel="0" collapsed="false">
      <c r="K256" s="37"/>
    </row>
    <row r="257" customFormat="false" ht="13.5" hidden="false" customHeight="false" outlineLevel="0" collapsed="false">
      <c r="K257" s="37"/>
    </row>
    <row r="258" customFormat="false" ht="13.5" hidden="false" customHeight="false" outlineLevel="0" collapsed="false">
      <c r="K258" s="37"/>
    </row>
    <row r="259" customFormat="false" ht="13.5" hidden="false" customHeight="false" outlineLevel="0" collapsed="false">
      <c r="K259" s="37"/>
    </row>
    <row r="260" customFormat="false" ht="13.5" hidden="false" customHeight="false" outlineLevel="0" collapsed="false">
      <c r="K260" s="37"/>
    </row>
    <row r="261" customFormat="false" ht="13.5" hidden="false" customHeight="false" outlineLevel="0" collapsed="false">
      <c r="K261" s="37"/>
    </row>
    <row r="262" customFormat="false" ht="13.5" hidden="false" customHeight="false" outlineLevel="0" collapsed="false">
      <c r="K262" s="37"/>
    </row>
    <row r="263" customFormat="false" ht="13.5" hidden="false" customHeight="false" outlineLevel="0" collapsed="false">
      <c r="K263" s="37"/>
    </row>
    <row r="264" customFormat="false" ht="13.5" hidden="false" customHeight="false" outlineLevel="0" collapsed="false">
      <c r="K264" s="37"/>
    </row>
    <row r="265" customFormat="false" ht="13.5" hidden="false" customHeight="false" outlineLevel="0" collapsed="false">
      <c r="K265" s="37"/>
    </row>
    <row r="266" customFormat="false" ht="13.5" hidden="false" customHeight="false" outlineLevel="0" collapsed="false">
      <c r="K266" s="37"/>
    </row>
    <row r="267" customFormat="false" ht="13.5" hidden="false" customHeight="false" outlineLevel="0" collapsed="false">
      <c r="K267" s="37"/>
    </row>
    <row r="268" customFormat="false" ht="13.5" hidden="false" customHeight="false" outlineLevel="0" collapsed="false">
      <c r="K268" s="37"/>
    </row>
    <row r="269" customFormat="false" ht="13.5" hidden="false" customHeight="false" outlineLevel="0" collapsed="false">
      <c r="K269" s="37"/>
    </row>
  </sheetData>
  <sheetProtection sheet="true" password="c78a" objects="true" scenarios="true" sort="false"/>
  <mergeCells count="12">
    <mergeCell ref="H1:J1"/>
    <mergeCell ref="B6:C8"/>
    <mergeCell ref="D6:D7"/>
    <mergeCell ref="F6:G6"/>
    <mergeCell ref="H6:J6"/>
    <mergeCell ref="B10:C10"/>
    <mergeCell ref="B12:B13"/>
    <mergeCell ref="C12:C13"/>
    <mergeCell ref="D12:D13"/>
    <mergeCell ref="F12:G12"/>
    <mergeCell ref="H12:J12"/>
    <mergeCell ref="B23:D23"/>
  </mergeCells>
  <printOptions headings="false" gridLines="false" gridLinesSet="true" horizontalCentered="false" verticalCentered="false"/>
  <pageMargins left="0.790277777777778" right="0.5" top="0.3"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1T07:37:24Z</dcterms:created>
  <dc:creator>Takao</dc:creator>
  <dc:description/>
  <dc:language>en-US</dc:language>
  <cp:lastModifiedBy>Aiko　Saito</cp:lastModifiedBy>
  <cp:lastPrinted>2006-03-13T11:04:20Z</cp:lastPrinted>
  <dcterms:modified xsi:type="dcterms:W3CDTF">2006-03-23T21:39:19Z</dcterms:modified>
  <cp:revision>0</cp:revision>
  <dc:subject/>
  <dc:title/>
</cp:coreProperties>
</file>