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サンプルＴＯ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r>
      <rPr>
        <sz val="10"/>
        <rFont val="Noto Sans"/>
        <family val="2"/>
      </rPr>
      <t xml:space="preserve">今年、実際あったレースの成績、</t>
    </r>
    <r>
      <rPr>
        <sz val="10"/>
        <rFont val="ＭＳ Ｐゴシック"/>
        <family val="3"/>
        <charset val="128"/>
      </rPr>
      <t xml:space="preserve">SITE</t>
    </r>
    <r>
      <rPr>
        <sz val="10"/>
        <rFont val="Noto Sans"/>
        <family val="2"/>
      </rPr>
      <t xml:space="preserve">で偶然見つけたものが左の表です</t>
    </r>
    <r>
      <rPr>
        <sz val="10"/>
        <rFont val="ＭＳ Ｐゴシック"/>
        <family val="3"/>
        <charset val="128"/>
      </rPr>
      <t xml:space="preserve">(PDF</t>
    </r>
    <r>
      <rPr>
        <sz val="10"/>
        <rFont val="Noto Sans"/>
        <family val="2"/>
      </rPr>
      <t xml:space="preserve">：別紙④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から返還しています）、私なりに見やすいものにしてみました。</t>
    </r>
  </si>
  <si>
    <t xml:space="preserve">必要のない列は削除、選手がチェックしやすいように秒表示列を追加しました。説明も日本語にします。</t>
  </si>
  <si>
    <r>
      <rPr>
        <sz val="9"/>
        <rFont val="ＭＳ Ｐゴシック"/>
        <family val="3"/>
        <charset val="128"/>
      </rPr>
      <t xml:space="preserve">IRC</t>
    </r>
    <r>
      <rPr>
        <sz val="9"/>
        <rFont val="Noto Sans"/>
        <family val="2"/>
      </rPr>
      <t xml:space="preserve">クラス</t>
    </r>
  </si>
  <si>
    <r>
      <rPr>
        <sz val="9"/>
        <rFont val="ＭＳ Ｐゴシック"/>
        <family val="3"/>
        <charset val="128"/>
      </rPr>
      <t xml:space="preserve">xx</t>
    </r>
    <r>
      <rPr>
        <sz val="9"/>
        <rFont val="Noto Sans"/>
        <family val="2"/>
      </rPr>
      <t xml:space="preserve">年ｘ月ｘｘ日　　　　　　　</t>
    </r>
    <r>
      <rPr>
        <sz val="9"/>
        <rFont val="ＭＳ Ｐゴシック"/>
        <family val="3"/>
        <charset val="128"/>
      </rPr>
      <t xml:space="preserve">Race #</t>
    </r>
  </si>
  <si>
    <t xml:space="preserve">スタート時刻</t>
  </si>
  <si>
    <r>
      <rPr>
        <sz val="9"/>
        <rFont val="ＭＳ Ｐゴシック"/>
        <family val="3"/>
        <charset val="128"/>
      </rPr>
      <t xml:space="preserve">IRC </t>
    </r>
    <r>
      <rPr>
        <sz val="9"/>
        <rFont val="Noto Sans"/>
        <family val="2"/>
      </rPr>
      <t xml:space="preserve">　　　　　ﾊﾝﾃﾞｨｷｬｯﾌﾟ</t>
    </r>
  </si>
  <si>
    <t xml:space="preserve">フィニッシュ　　時刻</t>
  </si>
  <si>
    <t xml:space="preserve">所要時間</t>
  </si>
  <si>
    <t xml:space="preserve">所要時間　　秒</t>
  </si>
  <si>
    <t xml:space="preserve">修正時間　　秒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4.1</t>
    </r>
    <r>
      <rPr>
        <sz val="9"/>
        <rFont val="Noto Sans"/>
        <family val="2"/>
      </rPr>
      <t xml:space="preserve">　低得点方式</t>
    </r>
  </si>
  <si>
    <t xml:space="preserve">PI.</t>
  </si>
  <si>
    <t xml:space="preserve">ＮＡＴ</t>
  </si>
  <si>
    <t xml:space="preserve">SAIL NO.</t>
  </si>
  <si>
    <t xml:space="preserve">ＹＡＣＨＴＮＡＭＥ</t>
  </si>
  <si>
    <t xml:space="preserve">ＴＹＰＥ ＯＦ ＢＯＡＴ</t>
  </si>
  <si>
    <t xml:space="preserve">ＬＯＡ</t>
  </si>
  <si>
    <t xml:space="preserve">ＴＣＣ</t>
  </si>
  <si>
    <t xml:space="preserve">ＥＬＡＰＳＥＤ ＴＩＭＥ</t>
  </si>
  <si>
    <t xml:space="preserve">ＣＯＲＲＥＣＴＥＤ ＴＩＭＥ</t>
  </si>
  <si>
    <t xml:space="preserve">Points</t>
  </si>
  <si>
    <r>
      <rPr>
        <sz val="9"/>
        <rFont val="Noto Sans"/>
        <family val="2"/>
      </rPr>
      <t xml:space="preserve">セイル　</t>
    </r>
    <r>
      <rPr>
        <sz val="9"/>
        <rFont val="ＭＳ Ｐゴシック"/>
        <family val="3"/>
        <charset val="128"/>
      </rPr>
      <t xml:space="preserve">No.</t>
    </r>
  </si>
  <si>
    <t xml:space="preserve">艇　名</t>
  </si>
  <si>
    <t xml:space="preserve">艇　種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</t>
    </r>
  </si>
  <si>
    <t xml:space="preserve">ＥＴ</t>
  </si>
  <si>
    <r>
      <rPr>
        <sz val="9"/>
        <rFont val="ＭＳ Ｐゴシック"/>
        <family val="3"/>
        <charset val="128"/>
      </rPr>
      <t xml:space="preserve">ET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（秒）</t>
    </r>
  </si>
  <si>
    <t xml:space="preserve">順位</t>
  </si>
  <si>
    <t xml:space="preserve">得点</t>
  </si>
  <si>
    <t xml:space="preserve">ＪＰＮ</t>
  </si>
  <si>
    <t xml:space="preserve">ＱＵＥＴＥＦＥＥＫ</t>
  </si>
  <si>
    <t xml:space="preserve">Ｘ３５０Ｄ</t>
  </si>
  <si>
    <t xml:space="preserve">01:16:24</t>
  </si>
  <si>
    <t xml:space="preserve">01:20:36</t>
  </si>
  <si>
    <t xml:space="preserve">JPN 6312</t>
  </si>
  <si>
    <t xml:space="preserve">ＴＲＡＣＥＲ</t>
  </si>
  <si>
    <t xml:space="preserve">FIRST36.7</t>
  </si>
  <si>
    <t xml:space="preserve">01:19:42</t>
  </si>
  <si>
    <t xml:space="preserve">01:22:15</t>
  </si>
  <si>
    <t xml:space="preserve">JPN 6162</t>
  </si>
  <si>
    <t xml:space="preserve">ＳＡＭＯＡ</t>
  </si>
  <si>
    <t xml:space="preserve">FARR31</t>
  </si>
  <si>
    <t xml:space="preserve">01:20:03</t>
  </si>
  <si>
    <t xml:space="preserve">01:22:46</t>
  </si>
  <si>
    <t xml:space="preserve">JPN 3055</t>
  </si>
  <si>
    <t xml:space="preserve">ＣＩＮＤＥＲＥＬＬＡ ＥＸＰＲＥＳＳ</t>
  </si>
  <si>
    <t xml:space="preserve">ＦＡＲＲ ３０ １０Ｄ</t>
  </si>
  <si>
    <t xml:space="preserve">01:16:28</t>
  </si>
  <si>
    <t xml:space="preserve">01:23:03</t>
  </si>
  <si>
    <t xml:space="preserve">JPN 4843</t>
  </si>
  <si>
    <t xml:space="preserve">ＭＩＷＡ</t>
  </si>
  <si>
    <t xml:space="preserve">SYDNEY36</t>
  </si>
  <si>
    <t xml:space="preserve">01:18:23</t>
  </si>
  <si>
    <t xml:space="preserve">01:23:05</t>
  </si>
  <si>
    <t xml:space="preserve">JPN 6383</t>
  </si>
  <si>
    <t xml:space="preserve">ＣＲＥＳＣＥＮＴ ２</t>
  </si>
  <si>
    <t xml:space="preserve">SEAM33</t>
  </si>
  <si>
    <t xml:space="preserve">01:18:26</t>
  </si>
  <si>
    <t xml:space="preserve">01:23:18</t>
  </si>
  <si>
    <t xml:space="preserve">JPN 4252</t>
  </si>
  <si>
    <t xml:space="preserve">ＡＰＰＬＥ ５</t>
  </si>
  <si>
    <t xml:space="preserve">FIRST300 SPIRIT</t>
  </si>
  <si>
    <t xml:space="preserve">01:28:30</t>
  </si>
  <si>
    <t xml:space="preserve">01:24:15</t>
  </si>
  <si>
    <t xml:space="preserve">JPN 6211</t>
  </si>
  <si>
    <t xml:space="preserve">ZETA12</t>
  </si>
  <si>
    <t xml:space="preserve">01:21:33</t>
  </si>
  <si>
    <t xml:space="preserve">01:24:39</t>
  </si>
  <si>
    <t xml:space="preserve">JPN 6255</t>
  </si>
  <si>
    <t xml:space="preserve">ＬＡＤＹ ＬＡＨＡＩＮＡ</t>
  </si>
  <si>
    <t xml:space="preserve">ＹＡＭＡＨＡ３３Ｓ</t>
  </si>
  <si>
    <t xml:space="preserve">01:21:35</t>
  </si>
  <si>
    <t xml:space="preserve">01:24:46</t>
  </si>
  <si>
    <t xml:space="preserve">JPN 6184</t>
  </si>
  <si>
    <t xml:space="preserve">ＡＮＤＩＡＭＯ２</t>
  </si>
  <si>
    <t xml:space="preserve">J/V 9.6</t>
  </si>
  <si>
    <t xml:space="preserve">01:20:49</t>
  </si>
  <si>
    <t xml:space="preserve">01:24:51</t>
  </si>
  <si>
    <t xml:space="preserve">JPN 3714</t>
  </si>
  <si>
    <t xml:space="preserve">ＲＯＵＧＥ</t>
  </si>
  <si>
    <r>
      <rPr>
        <sz val="9"/>
        <color rgb="FF000000"/>
        <rFont val="Noto Sans"/>
        <family val="2"/>
      </rPr>
      <t xml:space="preserve">ＹＡＭＡＨＡ ３３Ｓ十</t>
    </r>
    <r>
      <rPr>
        <sz val="9"/>
        <color rgb="FF000000"/>
        <rFont val="ＭＳ ゴシック"/>
        <family val="3"/>
        <charset val="128"/>
      </rPr>
      <t xml:space="preserve">1</t>
    </r>
  </si>
  <si>
    <t xml:space="preserve">01:21:43</t>
  </si>
  <si>
    <t xml:space="preserve">01:25:19</t>
  </si>
  <si>
    <t xml:space="preserve">JPN 5735</t>
  </si>
  <si>
    <t xml:space="preserve">ＰＲＯＮＴＯ</t>
  </si>
  <si>
    <t xml:space="preserve">J/V9.6</t>
  </si>
  <si>
    <t xml:space="preserve">01:24:17</t>
  </si>
  <si>
    <t xml:space="preserve">01:25:43</t>
  </si>
  <si>
    <t xml:space="preserve">JPN 5533</t>
  </si>
  <si>
    <t xml:space="preserve">ＣＥＮＴＵＲＹ ＦＡＳＴ ＧＰ</t>
  </si>
  <si>
    <t xml:space="preserve">Ｎ／ＭＧＰ３３</t>
  </si>
  <si>
    <t xml:space="preserve">01:15:07</t>
  </si>
  <si>
    <t xml:space="preserve">01:26:10</t>
  </si>
  <si>
    <t xml:space="preserve">JPN 6410</t>
  </si>
  <si>
    <t xml:space="preserve">ＩＮＤＥＰＥＮＤＥＮＣＥ７</t>
  </si>
  <si>
    <t xml:space="preserve">ID35</t>
  </si>
  <si>
    <t xml:space="preserve">01:16:55</t>
  </si>
  <si>
    <t xml:space="preserve">01:26:23</t>
  </si>
  <si>
    <t xml:space="preserve">JPN 1088</t>
  </si>
  <si>
    <t xml:space="preserve">ＢＲＯＳ</t>
  </si>
  <si>
    <t xml:space="preserve">Mel9es32</t>
  </si>
  <si>
    <t xml:space="preserve">01:15:20</t>
  </si>
  <si>
    <t xml:space="preserve">01:28:17</t>
  </si>
  <si>
    <t xml:space="preserve">JPN 6436</t>
  </si>
  <si>
    <r>
      <rPr>
        <sz val="9"/>
        <color rgb="FF000000"/>
        <rFont val="ＭＳ 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ＳＩＴＥからはＰＤＦでダウンしたものをエクセルに変換、フィニッシュ時刻は逆さん（サンプル流用）ですが</t>
    </r>
  </si>
  <si>
    <t xml:space="preserve">運用の際にはフィニッシュ時刻を入力すれば修正時間がでます、あとはソートをかけて</t>
  </si>
  <si>
    <r>
      <rPr>
        <sz val="9"/>
        <rFont val="Noto Sans"/>
        <family val="2"/>
      </rPr>
      <t xml:space="preserve">ならびかえです。この表ではＦＴがあるので、着順（</t>
    </r>
    <r>
      <rPr>
        <sz val="9"/>
        <rFont val="ＭＳ Ｐゴシック"/>
        <family val="3"/>
        <charset val="128"/>
      </rPr>
      <t xml:space="preserve">Finisf order)</t>
    </r>
    <r>
      <rPr>
        <sz val="9"/>
        <rFont val="Noto Sans"/>
        <family val="2"/>
      </rPr>
      <t xml:space="preserve">はいれていませんが、担当者の判断で入れることも良いかも？</t>
    </r>
  </si>
  <si>
    <r>
      <rPr>
        <sz val="9"/>
        <color rgb="FFFF0000"/>
        <rFont val="Noto Sans"/>
        <family val="2"/>
      </rPr>
      <t xml:space="preserve">選手が確認（</t>
    </r>
    <r>
      <rPr>
        <sz val="9"/>
        <color rgb="FF0000FF"/>
        <rFont val="Noto Sans"/>
        <family val="2"/>
      </rPr>
      <t xml:space="preserve">間違いがあれば、救済要求など</t>
    </r>
    <r>
      <rPr>
        <sz val="9"/>
        <color rgb="FFFF0000"/>
        <rFont val="Noto Sans"/>
        <family val="2"/>
      </rPr>
      <t xml:space="preserve">）するうえで、順位算出の根拠となるＴＣＣ，ＦＴ､ＥＴ秒、ＣＴ秒は　はずさないこと！</t>
    </r>
  </si>
  <si>
    <r>
      <rPr>
        <sz val="9"/>
        <color rgb="FF0000FF"/>
        <rFont val="Noto Sans"/>
        <family val="2"/>
      </rPr>
      <t xml:space="preserve">ＣＴ秒＝ＥＴ秒ＸＴＣＣ</t>
    </r>
    <r>
      <rPr>
        <sz val="9"/>
        <rFont val="Noto Sans"/>
        <family val="2"/>
      </rPr>
      <t xml:space="preserve">　で算出しています、またＣＴでの戦いは秒差ですから、ＣＴを時：分：秒　表示は　必要ないのでは？</t>
    </r>
  </si>
  <si>
    <r>
      <rPr>
        <sz val="9"/>
        <rFont val="Noto Sans"/>
        <family val="2"/>
      </rPr>
      <t xml:space="preserve">この書式なら、２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クラスのリザルトを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あるいは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１枚に問題なく印刷できます。エクセルに慣れているひとであれば</t>
    </r>
  </si>
  <si>
    <t xml:space="preserve">より見やすいレイアウトも出来ると思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00_);[RED]\(0.000\)"/>
    <numFmt numFmtId="167" formatCode="0_ "/>
    <numFmt numFmtId="168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7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4</xdr:col>
      <xdr:colOff>1872360</xdr:colOff>
      <xdr:row>4</xdr:row>
      <xdr:rowOff>219240</xdr:rowOff>
    </xdr:to>
    <xdr:sp>
      <xdr:nvSpPr>
        <xdr:cNvPr id="0" name="Text 3"/>
        <xdr:cNvSpPr/>
      </xdr:nvSpPr>
      <xdr:spPr>
        <a:xfrm>
          <a:off x="19440" y="291240"/>
          <a:ext cx="3310200" cy="9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Class:IRC(IRC)1.R. / Time of Start: 03.05.2009 ‘10:30:0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1RC(normal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36"/>
    <col collapsed="false" customWidth="true" hidden="false" outlineLevel="0" max="3" min="3" style="1" width="5.87"/>
    <col collapsed="false" customWidth="true" hidden="false" outlineLevel="0" max="4" min="4" style="1" width="6.87"/>
    <col collapsed="false" customWidth="true" hidden="false" outlineLevel="0" max="5" min="5" style="1" width="28.49"/>
    <col collapsed="false" customWidth="true" hidden="false" outlineLevel="0" max="6" min="6" style="1" width="18.49"/>
    <col collapsed="false" customWidth="true" hidden="false" outlineLevel="0" max="7" min="7" style="1" width="6.37"/>
    <col collapsed="false" customWidth="true" hidden="false" outlineLevel="0" max="8" min="8" style="1" width="7.12"/>
    <col collapsed="false" customWidth="true" hidden="false" outlineLevel="0" max="9" min="9" style="1" width="15.99"/>
    <col collapsed="false" customWidth="true" hidden="false" outlineLevel="0" max="10" min="10" style="1" width="19.37"/>
    <col collapsed="false" customWidth="true" hidden="false" outlineLevel="0" max="11" min="11" style="1" width="7.12"/>
    <col collapsed="false" customWidth="true" hidden="false" outlineLevel="0" max="12" min="12" style="1" width="4.99"/>
    <col collapsed="false" customWidth="true" hidden="false" outlineLevel="0" max="13" min="13" style="1" width="7.75"/>
    <col collapsed="false" customWidth="true" hidden="false" outlineLevel="0" max="14" min="14" style="1" width="9.49"/>
    <col collapsed="false" customWidth="true" hidden="false" outlineLevel="0" max="15" min="15" style="1" width="32.49"/>
    <col collapsed="false" customWidth="true" hidden="false" outlineLevel="0" max="16" min="16" style="1" width="20.49"/>
    <col collapsed="false" customWidth="true" hidden="false" outlineLevel="0" max="17" min="17" style="1" width="9.62"/>
    <col collapsed="false" customWidth="false" hidden="false" outlineLevel="0" max="18" min="18" style="1" width="8.86"/>
    <col collapsed="false" customWidth="true" hidden="false" outlineLevel="0" max="19" min="19" style="1" width="9.62"/>
    <col collapsed="false" customWidth="true" hidden="false" outlineLevel="0" max="20" min="20" style="1" width="9.12"/>
    <col collapsed="false" customWidth="true" hidden="false" outlineLevel="0" max="21" min="21" style="1" width="8.12"/>
    <col collapsed="false" customWidth="true" hidden="false" outlineLevel="0" max="22" min="22" style="1" width="5.99"/>
    <col collapsed="false" customWidth="true" hidden="false" outlineLevel="0" max="23" min="23" style="1" width="8.49"/>
    <col collapsed="false" customWidth="false" hidden="false" outlineLevel="0" max="257" min="24" style="1" width="8.86"/>
  </cols>
  <sheetData>
    <row r="1" customFormat="false" ht="19.9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</row>
    <row r="2" customFormat="false" ht="19.9" hidden="false" customHeight="true" outlineLevel="0" collapsed="false">
      <c r="N2" s="2" t="s">
        <v>1</v>
      </c>
      <c r="O2" s="2"/>
      <c r="P2" s="2"/>
      <c r="Q2" s="2"/>
      <c r="R2" s="2"/>
      <c r="S2" s="2"/>
      <c r="T2" s="2"/>
      <c r="U2" s="2"/>
    </row>
    <row r="3" customFormat="false" ht="19.9" hidden="false" customHeight="true" outlineLevel="0" collapsed="false"/>
    <row r="4" customFormat="false" ht="19.9" hidden="false" customHeight="true" outlineLevel="0" collapsed="false">
      <c r="N4" s="1" t="s">
        <v>2</v>
      </c>
      <c r="O4" s="1" t="s">
        <v>3</v>
      </c>
      <c r="P4" s="3" t="s">
        <v>4</v>
      </c>
    </row>
    <row r="5" customFormat="false" ht="19.9" hidden="false" customHeight="true" outlineLevel="0" collapsed="false">
      <c r="P5" s="4" t="n">
        <v>0.4375</v>
      </c>
      <c r="Q5" s="5" t="s">
        <v>5</v>
      </c>
      <c r="R5" s="6" t="s">
        <v>6</v>
      </c>
      <c r="S5" s="7" t="s">
        <v>7</v>
      </c>
      <c r="T5" s="6" t="s">
        <v>8</v>
      </c>
      <c r="U5" s="6" t="s">
        <v>9</v>
      </c>
      <c r="V5" s="8"/>
      <c r="W5" s="6" t="s">
        <v>10</v>
      </c>
    </row>
    <row r="6" customFormat="false" ht="19.9" hidden="false" customHeight="true" outlineLevel="0" collapsed="false">
      <c r="B6" s="9" t="s">
        <v>11</v>
      </c>
      <c r="C6" s="10" t="s">
        <v>12</v>
      </c>
      <c r="D6" s="11" t="s">
        <v>13</v>
      </c>
      <c r="E6" s="12" t="s">
        <v>14</v>
      </c>
      <c r="F6" s="12" t="s">
        <v>15</v>
      </c>
      <c r="G6" s="12" t="s">
        <v>16</v>
      </c>
      <c r="H6" s="13" t="s">
        <v>17</v>
      </c>
      <c r="I6" s="12" t="s">
        <v>18</v>
      </c>
      <c r="J6" s="12" t="s">
        <v>19</v>
      </c>
      <c r="K6" s="9" t="s">
        <v>20</v>
      </c>
      <c r="N6" s="14" t="s">
        <v>21</v>
      </c>
      <c r="O6" s="14" t="s">
        <v>22</v>
      </c>
      <c r="P6" s="15" t="s">
        <v>23</v>
      </c>
      <c r="Q6" s="16" t="s">
        <v>17</v>
      </c>
      <c r="R6" s="17" t="s">
        <v>24</v>
      </c>
      <c r="S6" s="16" t="s">
        <v>25</v>
      </c>
      <c r="T6" s="17" t="s">
        <v>26</v>
      </c>
      <c r="U6" s="17" t="s">
        <v>27</v>
      </c>
      <c r="V6" s="16" t="s">
        <v>28</v>
      </c>
      <c r="W6" s="16" t="s">
        <v>29</v>
      </c>
    </row>
    <row r="7" customFormat="false" ht="15" hidden="false" customHeight="true" outlineLevel="0" collapsed="false">
      <c r="B7" s="18" t="n">
        <v>1</v>
      </c>
      <c r="C7" s="10" t="s">
        <v>30</v>
      </c>
      <c r="D7" s="19" t="n">
        <v>6312</v>
      </c>
      <c r="E7" s="12" t="s">
        <v>31</v>
      </c>
      <c r="F7" s="12" t="s">
        <v>32</v>
      </c>
      <c r="G7" s="20"/>
      <c r="H7" s="13" t="n">
        <v>1.055</v>
      </c>
      <c r="I7" s="11" t="s">
        <v>33</v>
      </c>
      <c r="J7" s="11" t="s">
        <v>34</v>
      </c>
      <c r="K7" s="21" t="n">
        <v>0.75</v>
      </c>
      <c r="N7" s="22" t="s">
        <v>35</v>
      </c>
      <c r="O7" s="23" t="s">
        <v>31</v>
      </c>
      <c r="P7" s="23" t="s">
        <v>32</v>
      </c>
      <c r="Q7" s="24" t="n">
        <v>1.055</v>
      </c>
      <c r="R7" s="25" t="n">
        <v>0.490555555555556</v>
      </c>
      <c r="S7" s="26" t="n">
        <f aca="false">R7-$P$5</f>
        <v>0.0530555555555556</v>
      </c>
      <c r="T7" s="27" t="n">
        <f aca="false">S7/"0:0:1"</f>
        <v>4584</v>
      </c>
      <c r="U7" s="27" t="n">
        <f aca="false">Q7*T7</f>
        <v>4836.12</v>
      </c>
      <c r="V7" s="28" t="n">
        <v>1</v>
      </c>
      <c r="W7" s="28" t="n">
        <v>0.75</v>
      </c>
    </row>
    <row r="8" customFormat="false" ht="15" hidden="false" customHeight="true" outlineLevel="0" collapsed="false">
      <c r="B8" s="18" t="n">
        <v>2</v>
      </c>
      <c r="C8" s="10" t="s">
        <v>30</v>
      </c>
      <c r="D8" s="19" t="n">
        <v>6162</v>
      </c>
      <c r="E8" s="12" t="s">
        <v>36</v>
      </c>
      <c r="F8" s="11" t="s">
        <v>37</v>
      </c>
      <c r="G8" s="20"/>
      <c r="H8" s="13" t="n">
        <v>1.032</v>
      </c>
      <c r="I8" s="11" t="s">
        <v>38</v>
      </c>
      <c r="J8" s="11" t="s">
        <v>39</v>
      </c>
      <c r="K8" s="21" t="n">
        <v>2</v>
      </c>
      <c r="N8" s="19" t="s">
        <v>40</v>
      </c>
      <c r="O8" s="12" t="s">
        <v>36</v>
      </c>
      <c r="P8" s="11" t="s">
        <v>37</v>
      </c>
      <c r="Q8" s="29" t="n">
        <v>1.032</v>
      </c>
      <c r="R8" s="30" t="n">
        <v>0.492847222222222</v>
      </c>
      <c r="S8" s="31" t="n">
        <f aca="false">R8-$P$5</f>
        <v>0.0553472222222222</v>
      </c>
      <c r="T8" s="32" t="n">
        <f aca="false">S8/"0:0:1"</f>
        <v>4782</v>
      </c>
      <c r="U8" s="32" t="n">
        <f aca="false">Q8*T8</f>
        <v>4935.024</v>
      </c>
      <c r="V8" s="33" t="n">
        <v>2</v>
      </c>
      <c r="W8" s="33" t="n">
        <v>2</v>
      </c>
    </row>
    <row r="9" customFormat="false" ht="15" hidden="false" customHeight="true" outlineLevel="0" collapsed="false">
      <c r="B9" s="18" t="n">
        <v>3</v>
      </c>
      <c r="C9" s="10" t="s">
        <v>30</v>
      </c>
      <c r="D9" s="19" t="n">
        <v>3055</v>
      </c>
      <c r="E9" s="12" t="s">
        <v>41</v>
      </c>
      <c r="F9" s="11" t="s">
        <v>42</v>
      </c>
      <c r="G9" s="20"/>
      <c r="H9" s="13" t="n">
        <v>1.034</v>
      </c>
      <c r="I9" s="11" t="s">
        <v>43</v>
      </c>
      <c r="J9" s="11" t="s">
        <v>44</v>
      </c>
      <c r="K9" s="21" t="n">
        <v>3</v>
      </c>
      <c r="N9" s="22" t="s">
        <v>45</v>
      </c>
      <c r="O9" s="23" t="s">
        <v>41</v>
      </c>
      <c r="P9" s="34" t="s">
        <v>42</v>
      </c>
      <c r="Q9" s="24" t="n">
        <v>1.034</v>
      </c>
      <c r="R9" s="25" t="n">
        <v>0.493090277777778</v>
      </c>
      <c r="S9" s="26" t="n">
        <f aca="false">R9-$P$5</f>
        <v>0.0555902777777778</v>
      </c>
      <c r="T9" s="27" t="n">
        <f aca="false">S9/"0:0:1"</f>
        <v>4803</v>
      </c>
      <c r="U9" s="27" t="n">
        <f aca="false">Q9*T9</f>
        <v>4966.302</v>
      </c>
      <c r="V9" s="28" t="n">
        <v>3</v>
      </c>
      <c r="W9" s="28" t="n">
        <v>3</v>
      </c>
    </row>
    <row r="10" customFormat="false" ht="15" hidden="false" customHeight="true" outlineLevel="0" collapsed="false">
      <c r="B10" s="18" t="n">
        <v>4</v>
      </c>
      <c r="C10" s="10" t="s">
        <v>30</v>
      </c>
      <c r="D10" s="19" t="n">
        <v>4843</v>
      </c>
      <c r="E10" s="35" t="s">
        <v>46</v>
      </c>
      <c r="F10" s="12" t="s">
        <v>47</v>
      </c>
      <c r="G10" s="20"/>
      <c r="H10" s="13" t="n">
        <v>1.086</v>
      </c>
      <c r="I10" s="11" t="s">
        <v>48</v>
      </c>
      <c r="J10" s="11" t="s">
        <v>49</v>
      </c>
      <c r="K10" s="21" t="n">
        <v>4</v>
      </c>
      <c r="N10" s="19" t="s">
        <v>50</v>
      </c>
      <c r="O10" s="12" t="s">
        <v>46</v>
      </c>
      <c r="P10" s="12" t="s">
        <v>47</v>
      </c>
      <c r="Q10" s="29" t="n">
        <v>1.086</v>
      </c>
      <c r="R10" s="30" t="n">
        <v>0.490601851851852</v>
      </c>
      <c r="S10" s="31" t="n">
        <f aca="false">R10-$P$5</f>
        <v>0.0531018518518519</v>
      </c>
      <c r="T10" s="32" t="n">
        <f aca="false">S10/"0:0:1"</f>
        <v>4588</v>
      </c>
      <c r="U10" s="32" t="n">
        <f aca="false">Q10*T10</f>
        <v>4982.568</v>
      </c>
      <c r="V10" s="17" t="n">
        <v>4</v>
      </c>
      <c r="W10" s="33" t="n">
        <v>4</v>
      </c>
    </row>
    <row r="11" customFormat="false" ht="15" hidden="false" customHeight="true" outlineLevel="0" collapsed="false">
      <c r="B11" s="18" t="n">
        <v>5</v>
      </c>
      <c r="C11" s="10" t="s">
        <v>30</v>
      </c>
      <c r="D11" s="19" t="n">
        <v>6383</v>
      </c>
      <c r="E11" s="12" t="s">
        <v>51</v>
      </c>
      <c r="F11" s="11" t="s">
        <v>52</v>
      </c>
      <c r="G11" s="20"/>
      <c r="H11" s="13" t="n">
        <v>1.06</v>
      </c>
      <c r="I11" s="11" t="s">
        <v>53</v>
      </c>
      <c r="J11" s="11" t="s">
        <v>54</v>
      </c>
      <c r="K11" s="21" t="n">
        <v>5</v>
      </c>
      <c r="N11" s="22" t="s">
        <v>55</v>
      </c>
      <c r="O11" s="23" t="s">
        <v>51</v>
      </c>
      <c r="P11" s="34" t="s">
        <v>52</v>
      </c>
      <c r="Q11" s="24" t="n">
        <v>1.06</v>
      </c>
      <c r="R11" s="25" t="n">
        <v>0.49193287037037</v>
      </c>
      <c r="S11" s="26" t="n">
        <f aca="false">R11-$P$5</f>
        <v>0.0544328703703704</v>
      </c>
      <c r="T11" s="27" t="n">
        <f aca="false">S11/"0:0:1"</f>
        <v>4703</v>
      </c>
      <c r="U11" s="27" t="n">
        <f aca="false">Q11*T11</f>
        <v>4985.18</v>
      </c>
      <c r="V11" s="28" t="n">
        <v>5</v>
      </c>
      <c r="W11" s="28" t="n">
        <v>5</v>
      </c>
    </row>
    <row r="12" customFormat="false" ht="15" hidden="false" customHeight="true" outlineLevel="0" collapsed="false">
      <c r="B12" s="18" t="n">
        <v>6</v>
      </c>
      <c r="C12" s="10" t="s">
        <v>30</v>
      </c>
      <c r="D12" s="19" t="n">
        <v>4252</v>
      </c>
      <c r="E12" s="12" t="s">
        <v>56</v>
      </c>
      <c r="F12" s="11" t="s">
        <v>57</v>
      </c>
      <c r="G12" s="20"/>
      <c r="H12" s="13" t="n">
        <v>1.062</v>
      </c>
      <c r="I12" s="11" t="s">
        <v>58</v>
      </c>
      <c r="J12" s="11" t="s">
        <v>59</v>
      </c>
      <c r="K12" s="21" t="n">
        <v>6</v>
      </c>
      <c r="N12" s="19" t="s">
        <v>60</v>
      </c>
      <c r="O12" s="12" t="s">
        <v>56</v>
      </c>
      <c r="P12" s="11" t="s">
        <v>57</v>
      </c>
      <c r="Q12" s="29" t="n">
        <v>1.062</v>
      </c>
      <c r="R12" s="30" t="n">
        <v>0.491967592592593</v>
      </c>
      <c r="S12" s="31" t="n">
        <f aca="false">R12-$P$5</f>
        <v>0.0544675925925926</v>
      </c>
      <c r="T12" s="32" t="n">
        <f aca="false">S12/"0:0:1"</f>
        <v>4706</v>
      </c>
      <c r="U12" s="32" t="n">
        <f aca="false">Q12*T12</f>
        <v>4997.772</v>
      </c>
      <c r="V12" s="17" t="n">
        <v>6</v>
      </c>
      <c r="W12" s="17" t="n">
        <v>6</v>
      </c>
    </row>
    <row r="13" customFormat="false" ht="15" hidden="false" customHeight="true" outlineLevel="0" collapsed="false">
      <c r="B13" s="18" t="n">
        <v>7</v>
      </c>
      <c r="C13" s="10" t="s">
        <v>30</v>
      </c>
      <c r="D13" s="19" t="n">
        <v>6211</v>
      </c>
      <c r="E13" s="12" t="s">
        <v>61</v>
      </c>
      <c r="F13" s="11" t="s">
        <v>62</v>
      </c>
      <c r="G13" s="20"/>
      <c r="H13" s="13" t="n">
        <v>0.952</v>
      </c>
      <c r="I13" s="11" t="s">
        <v>63</v>
      </c>
      <c r="J13" s="11" t="s">
        <v>64</v>
      </c>
      <c r="K13" s="21" t="n">
        <v>7</v>
      </c>
      <c r="N13" s="22" t="s">
        <v>65</v>
      </c>
      <c r="O13" s="23" t="s">
        <v>61</v>
      </c>
      <c r="P13" s="34" t="s">
        <v>62</v>
      </c>
      <c r="Q13" s="24" t="n">
        <v>0.952</v>
      </c>
      <c r="R13" s="25" t="n">
        <v>0.498958333333333</v>
      </c>
      <c r="S13" s="26" t="n">
        <f aca="false">R13-$P$5</f>
        <v>0.0614583333333333</v>
      </c>
      <c r="T13" s="27" t="n">
        <f aca="false">S13/"0:0:1"</f>
        <v>5310</v>
      </c>
      <c r="U13" s="27" t="n">
        <f aca="false">Q13*T13</f>
        <v>5055.12</v>
      </c>
      <c r="V13" s="28" t="n">
        <v>7</v>
      </c>
      <c r="W13" s="28" t="n">
        <v>7</v>
      </c>
    </row>
    <row r="14" customFormat="false" ht="15" hidden="false" customHeight="true" outlineLevel="0" collapsed="false">
      <c r="B14" s="18" t="n">
        <v>8</v>
      </c>
      <c r="C14" s="10" t="s">
        <v>30</v>
      </c>
      <c r="D14" s="19" t="n">
        <v>6255</v>
      </c>
      <c r="E14" s="11" t="s">
        <v>66</v>
      </c>
      <c r="F14" s="11" t="s">
        <v>42</v>
      </c>
      <c r="G14" s="20"/>
      <c r="H14" s="13" t="n">
        <v>1.038</v>
      </c>
      <c r="I14" s="11" t="s">
        <v>67</v>
      </c>
      <c r="J14" s="11" t="s">
        <v>68</v>
      </c>
      <c r="K14" s="21" t="n">
        <v>8</v>
      </c>
      <c r="N14" s="19" t="s">
        <v>69</v>
      </c>
      <c r="O14" s="11" t="s">
        <v>66</v>
      </c>
      <c r="P14" s="11" t="s">
        <v>42</v>
      </c>
      <c r="Q14" s="29" t="n">
        <v>1.038</v>
      </c>
      <c r="R14" s="30" t="n">
        <v>0.494131944444444</v>
      </c>
      <c r="S14" s="31" t="n">
        <f aca="false">R14-$P$5</f>
        <v>0.0566319444444444</v>
      </c>
      <c r="T14" s="32" t="n">
        <f aca="false">S14/"0:0:1"</f>
        <v>4893</v>
      </c>
      <c r="U14" s="32" t="n">
        <f aca="false">Q14*T14</f>
        <v>5078.934</v>
      </c>
      <c r="V14" s="33" t="n">
        <v>8</v>
      </c>
      <c r="W14" s="33" t="n">
        <v>8</v>
      </c>
    </row>
    <row r="15" customFormat="false" ht="15" hidden="false" customHeight="true" outlineLevel="0" collapsed="false">
      <c r="B15" s="18" t="n">
        <v>9</v>
      </c>
      <c r="C15" s="10" t="s">
        <v>30</v>
      </c>
      <c r="D15" s="19" t="n">
        <v>6184</v>
      </c>
      <c r="E15" s="12" t="s">
        <v>70</v>
      </c>
      <c r="F15" s="12" t="s">
        <v>71</v>
      </c>
      <c r="G15" s="20"/>
      <c r="H15" s="13" t="n">
        <v>1.039</v>
      </c>
      <c r="I15" s="11" t="s">
        <v>72</v>
      </c>
      <c r="J15" s="11" t="s">
        <v>73</v>
      </c>
      <c r="K15" s="21" t="n">
        <v>9</v>
      </c>
      <c r="N15" s="22" t="s">
        <v>74</v>
      </c>
      <c r="O15" s="23" t="s">
        <v>70</v>
      </c>
      <c r="P15" s="23" t="s">
        <v>71</v>
      </c>
      <c r="Q15" s="24" t="n">
        <v>1.039</v>
      </c>
      <c r="R15" s="25" t="n">
        <v>0.494386574074074</v>
      </c>
      <c r="S15" s="26" t="n">
        <f aca="false">R15-$P$5</f>
        <v>0.0568865740740741</v>
      </c>
      <c r="T15" s="27" t="n">
        <f aca="false">S15/"0:0:1"</f>
        <v>4915</v>
      </c>
      <c r="U15" s="27" t="n">
        <f aca="false">Q15*T15</f>
        <v>5106.685</v>
      </c>
      <c r="V15" s="28" t="n">
        <v>9</v>
      </c>
      <c r="W15" s="28" t="n">
        <v>9</v>
      </c>
    </row>
    <row r="16" customFormat="false" ht="15" hidden="false" customHeight="true" outlineLevel="0" collapsed="false">
      <c r="B16" s="18" t="n">
        <v>10</v>
      </c>
      <c r="C16" s="10" t="s">
        <v>30</v>
      </c>
      <c r="D16" s="19" t="n">
        <v>3714</v>
      </c>
      <c r="E16" s="12" t="s">
        <v>75</v>
      </c>
      <c r="F16" s="11" t="s">
        <v>76</v>
      </c>
      <c r="G16" s="20"/>
      <c r="H16" s="13" t="n">
        <v>1.05</v>
      </c>
      <c r="I16" s="11" t="s">
        <v>77</v>
      </c>
      <c r="J16" s="11" t="s">
        <v>78</v>
      </c>
      <c r="K16" s="21" t="n">
        <v>10</v>
      </c>
      <c r="N16" s="19" t="s">
        <v>79</v>
      </c>
      <c r="O16" s="12" t="s">
        <v>75</v>
      </c>
      <c r="P16" s="11" t="s">
        <v>76</v>
      </c>
      <c r="Q16" s="29" t="n">
        <v>1.05</v>
      </c>
      <c r="R16" s="30" t="n">
        <v>0.493622685185185</v>
      </c>
      <c r="S16" s="31" t="n">
        <f aca="false">R16-$P$5</f>
        <v>0.0561226851851852</v>
      </c>
      <c r="T16" s="32" t="n">
        <f aca="false">S16/"0:0:1"</f>
        <v>4849</v>
      </c>
      <c r="U16" s="32" t="n">
        <f aca="false">Q16*T16</f>
        <v>5091.45</v>
      </c>
      <c r="V16" s="17" t="n">
        <v>10</v>
      </c>
      <c r="W16" s="33" t="n">
        <v>10</v>
      </c>
    </row>
    <row r="17" customFormat="false" ht="15" hidden="false" customHeight="true" outlineLevel="0" collapsed="false">
      <c r="B17" s="18" t="n">
        <v>11</v>
      </c>
      <c r="C17" s="10" t="s">
        <v>30</v>
      </c>
      <c r="D17" s="19" t="n">
        <v>5735</v>
      </c>
      <c r="E17" s="12" t="s">
        <v>80</v>
      </c>
      <c r="F17" s="12" t="s">
        <v>81</v>
      </c>
      <c r="G17" s="20"/>
      <c r="H17" s="13" t="n">
        <v>1.044</v>
      </c>
      <c r="I17" s="11" t="s">
        <v>82</v>
      </c>
      <c r="J17" s="11" t="s">
        <v>83</v>
      </c>
      <c r="K17" s="21" t="n">
        <v>11</v>
      </c>
      <c r="N17" s="22" t="s">
        <v>84</v>
      </c>
      <c r="O17" s="23" t="s">
        <v>80</v>
      </c>
      <c r="P17" s="23" t="s">
        <v>81</v>
      </c>
      <c r="Q17" s="24" t="n">
        <v>1.044</v>
      </c>
      <c r="R17" s="25" t="n">
        <v>0.494247685185185</v>
      </c>
      <c r="S17" s="26" t="n">
        <f aca="false">R17-$P$5</f>
        <v>0.0567476851851852</v>
      </c>
      <c r="T17" s="27" t="n">
        <f aca="false">S17/"0:0:1"</f>
        <v>4903</v>
      </c>
      <c r="U17" s="27" t="n">
        <f aca="false">Q17*T17</f>
        <v>5118.732</v>
      </c>
      <c r="V17" s="28" t="n">
        <v>11</v>
      </c>
      <c r="W17" s="28" t="n">
        <v>11</v>
      </c>
    </row>
    <row r="18" customFormat="false" ht="15" hidden="false" customHeight="true" outlineLevel="0" collapsed="false">
      <c r="B18" s="18" t="n">
        <v>12</v>
      </c>
      <c r="C18" s="10" t="s">
        <v>30</v>
      </c>
      <c r="D18" s="19" t="n">
        <v>5533</v>
      </c>
      <c r="E18" s="12" t="s">
        <v>85</v>
      </c>
      <c r="F18" s="11" t="s">
        <v>86</v>
      </c>
      <c r="G18" s="20"/>
      <c r="H18" s="13" t="n">
        <v>1.017</v>
      </c>
      <c r="I18" s="11" t="s">
        <v>87</v>
      </c>
      <c r="J18" s="11" t="s">
        <v>88</v>
      </c>
      <c r="K18" s="21" t="n">
        <v>12</v>
      </c>
      <c r="N18" s="19" t="s">
        <v>89</v>
      </c>
      <c r="O18" s="12" t="s">
        <v>85</v>
      </c>
      <c r="P18" s="11" t="s">
        <v>86</v>
      </c>
      <c r="Q18" s="29" t="n">
        <v>1.017</v>
      </c>
      <c r="R18" s="30" t="n">
        <v>0.496030092592593</v>
      </c>
      <c r="S18" s="31" t="n">
        <f aca="false">R18-$P$5</f>
        <v>0.0585300925925926</v>
      </c>
      <c r="T18" s="32" t="n">
        <f aca="false">S18/"0:0:1"</f>
        <v>5057</v>
      </c>
      <c r="U18" s="32" t="n">
        <f aca="false">Q18*T18</f>
        <v>5142.969</v>
      </c>
      <c r="V18" s="17" t="n">
        <v>12</v>
      </c>
      <c r="W18" s="17" t="n">
        <v>12</v>
      </c>
    </row>
    <row r="19" customFormat="false" ht="15" hidden="false" customHeight="true" outlineLevel="0" collapsed="false">
      <c r="B19" s="18" t="n">
        <v>13</v>
      </c>
      <c r="C19" s="10" t="s">
        <v>30</v>
      </c>
      <c r="D19" s="19" t="n">
        <v>6410</v>
      </c>
      <c r="E19" s="12" t="s">
        <v>90</v>
      </c>
      <c r="F19" s="12" t="s">
        <v>91</v>
      </c>
      <c r="G19" s="20"/>
      <c r="H19" s="13" t="n">
        <v>1.147</v>
      </c>
      <c r="I19" s="11" t="s">
        <v>92</v>
      </c>
      <c r="J19" s="11" t="s">
        <v>93</v>
      </c>
      <c r="K19" s="21" t="n">
        <v>13</v>
      </c>
      <c r="N19" s="22" t="s">
        <v>94</v>
      </c>
      <c r="O19" s="23" t="s">
        <v>90</v>
      </c>
      <c r="P19" s="23" t="s">
        <v>91</v>
      </c>
      <c r="Q19" s="24" t="n">
        <v>1.147</v>
      </c>
      <c r="R19" s="25" t="n">
        <v>0.489664351851852</v>
      </c>
      <c r="S19" s="26" t="n">
        <f aca="false">R19-$P$5</f>
        <v>0.0521643518518519</v>
      </c>
      <c r="T19" s="27" t="n">
        <f aca="false">S19/"0:0:1"</f>
        <v>4507</v>
      </c>
      <c r="U19" s="27" t="n">
        <f aca="false">Q19*T19</f>
        <v>5169.529</v>
      </c>
      <c r="V19" s="28" t="n">
        <v>13</v>
      </c>
      <c r="W19" s="28" t="n">
        <v>13</v>
      </c>
    </row>
    <row r="20" customFormat="false" ht="15" hidden="false" customHeight="true" outlineLevel="0" collapsed="false">
      <c r="B20" s="18" t="n">
        <v>14</v>
      </c>
      <c r="C20" s="10" t="s">
        <v>30</v>
      </c>
      <c r="D20" s="19" t="n">
        <v>1088</v>
      </c>
      <c r="E20" s="12" t="s">
        <v>95</v>
      </c>
      <c r="F20" s="11" t="s">
        <v>96</v>
      </c>
      <c r="G20" s="20"/>
      <c r="H20" s="13" t="n">
        <v>1.123</v>
      </c>
      <c r="I20" s="11" t="s">
        <v>97</v>
      </c>
      <c r="J20" s="11" t="s">
        <v>98</v>
      </c>
      <c r="K20" s="21" t="n">
        <v>14</v>
      </c>
      <c r="N20" s="19" t="s">
        <v>99</v>
      </c>
      <c r="O20" s="12" t="s">
        <v>95</v>
      </c>
      <c r="P20" s="11" t="s">
        <v>96</v>
      </c>
      <c r="Q20" s="29" t="n">
        <v>1.123</v>
      </c>
      <c r="R20" s="30" t="n">
        <v>0.490914351851852</v>
      </c>
      <c r="S20" s="31" t="n">
        <f aca="false">R20-$P$5</f>
        <v>0.0534143518518519</v>
      </c>
      <c r="T20" s="32" t="n">
        <f aca="false">S20/"0:0:1"</f>
        <v>4615</v>
      </c>
      <c r="U20" s="32" t="n">
        <f aca="false">Q20*T20</f>
        <v>5182.645</v>
      </c>
      <c r="V20" s="33" t="n">
        <v>14</v>
      </c>
      <c r="W20" s="33" t="n">
        <v>14</v>
      </c>
    </row>
    <row r="21" customFormat="false" ht="15" hidden="false" customHeight="true" outlineLevel="0" collapsed="false">
      <c r="B21" s="18" t="n">
        <v>15</v>
      </c>
      <c r="C21" s="10" t="s">
        <v>30</v>
      </c>
      <c r="D21" s="19" t="n">
        <v>6436</v>
      </c>
      <c r="E21" s="12" t="s">
        <v>100</v>
      </c>
      <c r="F21" s="11" t="s">
        <v>101</v>
      </c>
      <c r="G21" s="20"/>
      <c r="H21" s="13" t="n">
        <v>1.172</v>
      </c>
      <c r="I21" s="11" t="s">
        <v>102</v>
      </c>
      <c r="J21" s="11" t="s">
        <v>103</v>
      </c>
      <c r="K21" s="21" t="n">
        <v>15</v>
      </c>
      <c r="N21" s="22" t="s">
        <v>104</v>
      </c>
      <c r="O21" s="23" t="s">
        <v>100</v>
      </c>
      <c r="P21" s="34" t="s">
        <v>101</v>
      </c>
      <c r="Q21" s="24" t="n">
        <v>1.172</v>
      </c>
      <c r="R21" s="25" t="n">
        <v>0.489814814814815</v>
      </c>
      <c r="S21" s="26" t="n">
        <f aca="false">R21-$P$5</f>
        <v>0.0523148148148148</v>
      </c>
      <c r="T21" s="27" t="n">
        <f aca="false">S21/"0:0:1"</f>
        <v>4520</v>
      </c>
      <c r="U21" s="27" t="n">
        <f aca="false">Q21*T21</f>
        <v>5297.44</v>
      </c>
      <c r="V21" s="28" t="n">
        <v>15</v>
      </c>
      <c r="W21" s="28" t="n">
        <v>15</v>
      </c>
    </row>
    <row r="23" customFormat="false" ht="11.25" hidden="false" customHeight="false" outlineLevel="0" collapsed="false">
      <c r="N23" s="36" t="s">
        <v>105</v>
      </c>
    </row>
    <row r="24" customFormat="false" ht="11.25" hidden="false" customHeight="false" outlineLevel="0" collapsed="false">
      <c r="N24" s="37" t="s">
        <v>106</v>
      </c>
    </row>
    <row r="25" customFormat="false" ht="11.25" hidden="false" customHeight="false" outlineLevel="0" collapsed="false">
      <c r="N25" s="38" t="s">
        <v>107</v>
      </c>
    </row>
    <row r="26" customFormat="false" ht="11.25" hidden="false" customHeight="false" outlineLevel="0" collapsed="false">
      <c r="N26" s="39" t="s">
        <v>108</v>
      </c>
    </row>
    <row r="27" customFormat="false" ht="11.25" hidden="false" customHeight="false" outlineLevel="0" collapsed="false">
      <c r="N27" s="40" t="s">
        <v>109</v>
      </c>
    </row>
    <row r="28" customFormat="false" ht="11.25" hidden="false" customHeight="false" outlineLevel="0" collapsed="false">
      <c r="N28" s="38" t="s">
        <v>110</v>
      </c>
      <c r="S28" s="41"/>
    </row>
    <row r="29" customFormat="false" ht="11.25" hidden="false" customHeight="false" outlineLevel="0" collapsed="false">
      <c r="N29" s="38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8:14:38Z</dcterms:created>
  <dc:creator/>
  <dc:description/>
  <dc:language>en-US</dc:language>
  <cp:lastModifiedBy> </cp:lastModifiedBy>
  <dcterms:modified xsi:type="dcterms:W3CDTF">2010-03-25T06:00:18Z</dcterms:modified>
  <cp:revision>0</cp:revision>
  <dc:subject/>
  <dc:title/>
</cp:coreProperties>
</file>