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シリーズ" sheetId="1" state="visible" r:id="rId2"/>
    <sheet name="Ｒｅｓｕｌｔ" sheetId="2" state="visible" r:id="rId3"/>
    <sheet name="JPCエントリー10-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1">
  <si>
    <t xml:space="preserve">JPC 2009</t>
  </si>
  <si>
    <t xml:space="preserve">シリーズ得点</t>
  </si>
  <si>
    <t xml:space="preserve">得点：</t>
  </si>
  <si>
    <r>
      <rPr>
        <sz val="14"/>
        <rFont val="Noto Sans"/>
        <family val="2"/>
      </rPr>
      <t xml:space="preserve">Ｒ＃　ショートオフショアー　</t>
    </r>
    <r>
      <rPr>
        <sz val="14"/>
        <color rgb="FFFF0000"/>
        <rFont val="ＭＳ Ｐゴシック"/>
        <family val="3"/>
        <charset val="128"/>
      </rPr>
      <t xml:space="preserve">1.2</t>
    </r>
    <r>
      <rPr>
        <sz val="14"/>
        <color rgb="FFFF0000"/>
        <rFont val="Noto Sans"/>
        <family val="2"/>
      </rPr>
      <t xml:space="preserve">倍</t>
    </r>
  </si>
  <si>
    <r>
      <rPr>
        <sz val="14"/>
        <rFont val="Noto Sans"/>
        <family val="2"/>
      </rPr>
      <t xml:space="preserve">Ｒ＃　ショートオフショアー　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倍</t>
    </r>
  </si>
  <si>
    <t xml:space="preserve">Ａ</t>
  </si>
  <si>
    <r>
      <rPr>
        <sz val="12"/>
        <color rgb="FFFF0000"/>
        <rFont val="Noto Sans"/>
        <family val="2"/>
      </rPr>
      <t xml:space="preserve">ｘ</t>
    </r>
    <r>
      <rPr>
        <sz val="12"/>
        <color rgb="FFFF0000"/>
        <rFont val="ＭＳ Ｐゴシック"/>
        <family val="3"/>
        <charset val="128"/>
      </rPr>
      <t xml:space="preserve">1.2</t>
    </r>
  </si>
  <si>
    <r>
      <rPr>
        <sz val="12"/>
        <color rgb="FFFF0000"/>
        <rFont val="Noto Sans"/>
        <family val="2"/>
      </rPr>
      <t xml:space="preserve">ｘ</t>
    </r>
    <r>
      <rPr>
        <sz val="12"/>
        <color rgb="FFFF0000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セイル　</t>
    </r>
    <r>
      <rPr>
        <sz val="12"/>
        <rFont val="ＭＳ Ｐゴシック"/>
        <family val="3"/>
        <charset val="128"/>
      </rPr>
      <t xml:space="preserve">No.</t>
    </r>
  </si>
  <si>
    <t xml:space="preserve">艇　名</t>
  </si>
  <si>
    <t xml:space="preserve">艇　種</t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1</t>
    </r>
  </si>
  <si>
    <t xml:space="preserve">合計</t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8</t>
    </r>
  </si>
  <si>
    <t xml:space="preserve">順位</t>
  </si>
  <si>
    <t xml:space="preserve">JPN 5095</t>
  </si>
  <si>
    <t xml:space="preserve">SLED</t>
  </si>
  <si>
    <t xml:space="preserve">TRANSPAC 52 B&amp;C</t>
  </si>
  <si>
    <t xml:space="preserve">JPN 4202</t>
  </si>
  <si>
    <t xml:space="preserve">ESMERALDA</t>
  </si>
  <si>
    <t xml:space="preserve">SWAN NY 42</t>
  </si>
  <si>
    <t xml:space="preserve">JPN 5402</t>
  </si>
  <si>
    <t xml:space="preserve">TURTLE 6</t>
  </si>
  <si>
    <t xml:space="preserve">FARR ILC40</t>
  </si>
  <si>
    <t xml:space="preserve">JPN 6342</t>
  </si>
  <si>
    <t xml:space="preserve">ESPRIT</t>
  </si>
  <si>
    <t xml:space="preserve">SWAN42</t>
  </si>
  <si>
    <t xml:space="preserve">JPN 6409</t>
  </si>
  <si>
    <t xml:space="preserve">MYSTIC-X</t>
  </si>
  <si>
    <t xml:space="preserve">FARR40</t>
  </si>
  <si>
    <t xml:space="preserve">JPN 6288</t>
  </si>
  <si>
    <t xml:space="preserve">ADONIS</t>
  </si>
  <si>
    <t xml:space="preserve">JN40(S40)</t>
  </si>
  <si>
    <t xml:space="preserve">JPN 3553</t>
  </si>
  <si>
    <t xml:space="preserve">CONSTERATION</t>
  </si>
  <si>
    <r>
      <rPr>
        <sz val="12"/>
        <rFont val="ＭＳ Ｐゴシック"/>
        <family val="3"/>
        <charset val="128"/>
      </rPr>
      <t xml:space="preserve">N/M3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MOD</t>
    </r>
  </si>
  <si>
    <t xml:space="preserve">JPN 5995</t>
  </si>
  <si>
    <t xml:space="preserve">PAPILLON</t>
  </si>
  <si>
    <t xml:space="preserve">GS42R</t>
  </si>
  <si>
    <t xml:space="preserve">JPN 5585</t>
  </si>
  <si>
    <t xml:space="preserve">MAUPITI</t>
  </si>
  <si>
    <t xml:space="preserve">COOKSON12M</t>
  </si>
  <si>
    <t xml:space="preserve">JPN 4500</t>
  </si>
  <si>
    <t xml:space="preserve">KARASU</t>
  </si>
  <si>
    <t xml:space="preserve">KING 40</t>
  </si>
  <si>
    <t xml:space="preserve">Ｂ</t>
  </si>
  <si>
    <t xml:space="preserve">JPN 5879</t>
  </si>
  <si>
    <t xml:space="preserve">SAKURA</t>
  </si>
  <si>
    <t xml:space="preserve">1D35</t>
  </si>
  <si>
    <t xml:space="preserve">JPN 6269</t>
  </si>
  <si>
    <t xml:space="preserve">VITTORIA</t>
  </si>
  <si>
    <t xml:space="preserve">BC37CR</t>
  </si>
  <si>
    <t xml:space="preserve">JPN 3663</t>
  </si>
  <si>
    <r>
      <rPr>
        <sz val="12"/>
        <rFont val="ＭＳ Ｐゴシック"/>
        <family val="3"/>
        <charset val="128"/>
      </rPr>
      <t xml:space="preserve">EBB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IDE</t>
    </r>
  </si>
  <si>
    <t xml:space="preserve">JPN 2814</t>
  </si>
  <si>
    <t xml:space="preserve">KOUFU</t>
  </si>
  <si>
    <t xml:space="preserve">FIRST 40</t>
  </si>
  <si>
    <t xml:space="preserve">JPN 1725</t>
  </si>
  <si>
    <t xml:space="preserve">SUMMER GIRL</t>
  </si>
  <si>
    <t xml:space="preserve">FIRST 40.7</t>
  </si>
  <si>
    <t xml:space="preserve">JPN 6290</t>
  </si>
  <si>
    <t xml:space="preserve">GAIA</t>
  </si>
  <si>
    <t xml:space="preserve">SYDNEY 36 CR</t>
  </si>
  <si>
    <t xml:space="preserve">JPN 6312</t>
  </si>
  <si>
    <t xml:space="preserve">QUETEFEEK</t>
  </si>
  <si>
    <t xml:space="preserve">X35OD</t>
  </si>
  <si>
    <r>
      <rPr>
        <sz val="14"/>
        <color rgb="FF0000FF"/>
        <rFont val="ＭＳ Ｐゴシック"/>
        <family val="3"/>
        <charset val="128"/>
      </rPr>
      <t xml:space="preserve">Race</t>
    </r>
    <r>
      <rPr>
        <sz val="14"/>
        <color rgb="FF0000FF"/>
        <rFont val="Noto Sans"/>
        <family val="2"/>
      </rPr>
      <t xml:space="preserve">＃</t>
    </r>
    <r>
      <rPr>
        <sz val="14"/>
        <color rgb="FF0000FF"/>
        <rFont val="ＭＳ Ｐゴシック"/>
        <family val="3"/>
        <charset val="128"/>
      </rPr>
      <t xml:space="preserve">1(</t>
    </r>
    <r>
      <rPr>
        <sz val="14"/>
        <color rgb="FF0000FF"/>
        <rFont val="Noto Sans"/>
        <family val="2"/>
      </rPr>
      <t xml:space="preserve">インヨア</t>
    </r>
    <r>
      <rPr>
        <sz val="14"/>
        <color rgb="FF0000FF"/>
        <rFont val="ＭＳ Ｐゴシック"/>
        <family val="3"/>
        <charset val="128"/>
      </rPr>
      <t xml:space="preserve">)</t>
    </r>
    <r>
      <rPr>
        <sz val="14"/>
        <color rgb="FF0000FF"/>
        <rFont val="Noto Sans"/>
        <family val="2"/>
      </rPr>
      <t xml:space="preserve">　：　ｘ</t>
    </r>
    <r>
      <rPr>
        <sz val="14"/>
        <color rgb="FF0000FF"/>
        <rFont val="ＭＳ Ｐゴシック"/>
        <family val="3"/>
        <charset val="128"/>
      </rPr>
      <t xml:space="preserve">1</t>
    </r>
  </si>
  <si>
    <r>
      <rPr>
        <sz val="14"/>
        <color rgb="FF0000FF"/>
        <rFont val="ＭＳ Ｐゴシック"/>
        <family val="3"/>
        <charset val="128"/>
      </rPr>
      <t xml:space="preserve">Race</t>
    </r>
    <r>
      <rPr>
        <sz val="14"/>
        <color rgb="FF0000FF"/>
        <rFont val="Noto Sans"/>
        <family val="2"/>
      </rPr>
      <t xml:space="preserve">＃</t>
    </r>
    <r>
      <rPr>
        <sz val="14"/>
        <color rgb="FF0000FF"/>
        <rFont val="ＭＳ Ｐゴシック"/>
        <family val="3"/>
        <charset val="128"/>
      </rPr>
      <t xml:space="preserve">1(</t>
    </r>
    <r>
      <rPr>
        <sz val="14"/>
        <color rgb="FF0000FF"/>
        <rFont val="Noto Sans"/>
        <family val="2"/>
      </rPr>
      <t xml:space="preserve">オフショア</t>
    </r>
    <r>
      <rPr>
        <sz val="14"/>
        <color rgb="FF0000FF"/>
        <rFont val="ＭＳ Ｐゴシック"/>
        <family val="3"/>
        <charset val="128"/>
      </rPr>
      <t xml:space="preserve">)</t>
    </r>
    <r>
      <rPr>
        <sz val="14"/>
        <color rgb="FF0000FF"/>
        <rFont val="Noto Sans"/>
        <family val="2"/>
      </rPr>
      <t xml:space="preserve">　：　ｘ</t>
    </r>
    <r>
      <rPr>
        <sz val="14"/>
        <color rgb="FF0000FF"/>
        <rFont val="ＭＳ Ｐゴシック"/>
        <family val="3"/>
        <charset val="128"/>
      </rPr>
      <t xml:space="preserve">1.2</t>
    </r>
  </si>
  <si>
    <t xml:space="preserve">A</t>
  </si>
  <si>
    <t xml:space="preserve">スタート時刻</t>
  </si>
  <si>
    <r>
      <rPr>
        <sz val="11"/>
        <rFont val="Noto Sans"/>
        <family val="2"/>
      </rPr>
      <t xml:space="preserve">ＩＲＣ</t>
    </r>
    <r>
      <rPr>
        <sz val="11"/>
        <rFont val="ＭＳ Ｐゴシック"/>
        <family val="3"/>
        <charset val="128"/>
      </rPr>
      <t xml:space="preserve">re-t</t>
    </r>
  </si>
  <si>
    <r>
      <rPr>
        <sz val="11"/>
        <rFont val="Noto Sans"/>
        <family val="2"/>
      </rPr>
      <t xml:space="preserve">セイル　</t>
    </r>
    <r>
      <rPr>
        <sz val="11"/>
        <rFont val="ＭＳ Ｐゴシック"/>
        <family val="3"/>
        <charset val="128"/>
      </rPr>
      <t xml:space="preserve">No.</t>
    </r>
  </si>
  <si>
    <t xml:space="preserve">ＴＣＣ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ET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（秒）</t>
    </r>
  </si>
  <si>
    <t xml:space="preserve">得点</t>
  </si>
  <si>
    <r>
      <rPr>
        <sz val="11"/>
        <rFont val="ＭＳ Ｐゴシック"/>
        <family val="3"/>
        <charset val="128"/>
      </rPr>
      <t xml:space="preserve">N/M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OD</t>
    </r>
  </si>
  <si>
    <t xml:space="preserve">B</t>
  </si>
  <si>
    <r>
      <rPr>
        <sz val="11"/>
        <rFont val="ＭＳ Ｐゴシック"/>
        <family val="3"/>
        <charset val="128"/>
      </rPr>
      <t xml:space="preserve">EB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IDE</t>
    </r>
  </si>
  <si>
    <r>
      <rPr>
        <sz val="11"/>
        <rFont val="ＭＳ Ｐゴシック"/>
        <family val="3"/>
        <charset val="128"/>
      </rPr>
      <t xml:space="preserve">JPC 2009 </t>
    </r>
    <r>
      <rPr>
        <sz val="11"/>
        <rFont val="Noto Sans"/>
        <family val="2"/>
      </rPr>
      <t xml:space="preserve">エントリー　</t>
    </r>
    <r>
      <rPr>
        <sz val="11"/>
        <rFont val="ＭＳ Ｐゴシック"/>
        <family val="3"/>
        <charset val="128"/>
      </rPr>
      <t xml:space="preserve">09-10-6</t>
    </r>
    <r>
      <rPr>
        <sz val="11"/>
        <rFont val="Noto Sans"/>
        <family val="2"/>
      </rPr>
      <t xml:space="preserve">現在</t>
    </r>
  </si>
  <si>
    <t xml:space="preserve">Ａ 　クラス</t>
  </si>
  <si>
    <t xml:space="preserve">Sail No.</t>
  </si>
  <si>
    <t xml:space="preserve">Yacht Name</t>
  </si>
  <si>
    <t xml:space="preserve">Type</t>
  </si>
  <si>
    <t xml:space="preserve">所属</t>
  </si>
  <si>
    <t xml:space="preserve">TCC</t>
  </si>
  <si>
    <t xml:space="preserve">Non spinn</t>
  </si>
  <si>
    <t xml:space="preserve">DLR</t>
  </si>
  <si>
    <t xml:space="preserve">Crew No</t>
  </si>
  <si>
    <t xml:space="preserve">Weight</t>
  </si>
  <si>
    <t xml:space="preserve">Base V</t>
  </si>
  <si>
    <t xml:space="preserve">Category</t>
  </si>
  <si>
    <t xml:space="preserve">発効日</t>
  </si>
  <si>
    <t xml:space="preserve">KYC</t>
  </si>
  <si>
    <t xml:space="preserve">Endorsed</t>
  </si>
  <si>
    <t xml:space="preserve">三浦</t>
  </si>
  <si>
    <t xml:space="preserve">三崎</t>
  </si>
  <si>
    <t xml:space="preserve">宮城県ｾｰﾘﾝｸﾞ連盟</t>
  </si>
  <si>
    <t xml:space="preserve">湘南</t>
  </si>
  <si>
    <t xml:space="preserve">東京湾</t>
  </si>
  <si>
    <t xml:space="preserve">Ｂ　クラス　</t>
  </si>
  <si>
    <t xml:space="preserve">駿河湾</t>
  </si>
  <si>
    <t xml:space="preserve">内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[$-409]h:mm:ss"/>
    <numFmt numFmtId="168" formatCode="m/d\ h:mm:ss"/>
    <numFmt numFmtId="169" formatCode="0_);[RED]\(0\)"/>
    <numFmt numFmtId="170" formatCode="0_ "/>
    <numFmt numFmtId="171" formatCode="#,##0"/>
    <numFmt numFmtId="172" formatCode="[$-409]d\-m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" activeCellId="0" sqref="O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36"/>
    <col collapsed="false" customWidth="true" hidden="false" outlineLevel="0" max="3" min="3" style="1" width="20.36"/>
    <col collapsed="false" customWidth="true" hidden="false" outlineLevel="0" max="19" min="4" style="2" width="5.36"/>
    <col collapsed="false" customWidth="true" hidden="false" outlineLevel="0" max="20" min="20" style="2" width="7.99"/>
    <col collapsed="false" customWidth="false" hidden="false" outlineLevel="0" max="257" min="21" style="1" width="8.86"/>
  </cols>
  <sheetData>
    <row r="1" customFormat="false" ht="17.25" hidden="false" customHeight="false" outlineLevel="0" collapsed="false">
      <c r="B1" s="3" t="s">
        <v>0</v>
      </c>
      <c r="C1" s="4" t="s">
        <v>1</v>
      </c>
    </row>
    <row r="2" customFormat="false" ht="17.25" hidden="false" customHeight="false" outlineLevel="0" collapsed="false">
      <c r="B2" s="3"/>
      <c r="C2" s="4"/>
    </row>
    <row r="3" customFormat="false" ht="17.25" hidden="false" customHeight="false" outlineLevel="0" collapsed="false">
      <c r="B3" s="3"/>
      <c r="C3" s="4"/>
    </row>
    <row r="4" customFormat="false" ht="17.25" hidden="false" customHeight="false" outlineLevel="0" collapsed="false">
      <c r="A4" s="5" t="s">
        <v>2</v>
      </c>
      <c r="C4" s="4" t="s">
        <v>3</v>
      </c>
      <c r="I4" s="4" t="s">
        <v>4</v>
      </c>
    </row>
    <row r="5" customFormat="false" ht="14.2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4" t="s">
        <v>5</v>
      </c>
      <c r="F6" s="6" t="s">
        <v>6</v>
      </c>
      <c r="R6" s="6" t="s">
        <v>7</v>
      </c>
    </row>
    <row r="7" customFormat="false" ht="14.2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1" t="s">
        <v>12</v>
      </c>
      <c r="F7" s="10" t="s">
        <v>13</v>
      </c>
      <c r="G7" s="11" t="s">
        <v>12</v>
      </c>
      <c r="H7" s="10" t="s">
        <v>14</v>
      </c>
      <c r="I7" s="11" t="s">
        <v>12</v>
      </c>
      <c r="J7" s="10" t="s">
        <v>15</v>
      </c>
      <c r="K7" s="11" t="s">
        <v>12</v>
      </c>
      <c r="L7" s="10" t="s">
        <v>16</v>
      </c>
      <c r="M7" s="11" t="s">
        <v>12</v>
      </c>
      <c r="N7" s="10" t="s">
        <v>17</v>
      </c>
      <c r="O7" s="11" t="s">
        <v>12</v>
      </c>
      <c r="P7" s="10" t="s">
        <v>18</v>
      </c>
      <c r="Q7" s="11" t="s">
        <v>12</v>
      </c>
      <c r="R7" s="10" t="s">
        <v>19</v>
      </c>
      <c r="S7" s="12" t="s">
        <v>12</v>
      </c>
      <c r="T7" s="13" t="s">
        <v>20</v>
      </c>
    </row>
    <row r="8" customFormat="false" ht="14.25" hidden="false" customHeight="false" outlineLevel="0" collapsed="false">
      <c r="A8" s="14" t="s">
        <v>21</v>
      </c>
      <c r="B8" s="14" t="s">
        <v>22</v>
      </c>
      <c r="C8" s="14" t="s">
        <v>23</v>
      </c>
      <c r="D8" s="15"/>
      <c r="E8" s="16" t="n">
        <f aca="false">D8</f>
        <v>0</v>
      </c>
      <c r="F8" s="15"/>
      <c r="G8" s="16" t="n">
        <f aca="false">E8+F8</f>
        <v>0</v>
      </c>
      <c r="H8" s="15"/>
      <c r="I8" s="16" t="n">
        <f aca="false">G8+H8</f>
        <v>0</v>
      </c>
      <c r="J8" s="15"/>
      <c r="K8" s="16" t="n">
        <f aca="false">I8+J8</f>
        <v>0</v>
      </c>
      <c r="L8" s="15"/>
      <c r="M8" s="16" t="n">
        <f aca="false">K8+L8</f>
        <v>0</v>
      </c>
      <c r="N8" s="15"/>
      <c r="O8" s="16" t="n">
        <f aca="false">M8+N8</f>
        <v>0</v>
      </c>
      <c r="P8" s="15"/>
      <c r="Q8" s="16" t="n">
        <f aca="false">O8+P8</f>
        <v>0</v>
      </c>
      <c r="R8" s="15"/>
      <c r="S8" s="17" t="n">
        <f aca="false">Q8+R8</f>
        <v>0</v>
      </c>
      <c r="T8" s="18"/>
    </row>
    <row r="9" customFormat="false" ht="14.25" hidden="false" customHeight="false" outlineLevel="0" collapsed="false">
      <c r="A9" s="14" t="s">
        <v>24</v>
      </c>
      <c r="B9" s="14" t="s">
        <v>25</v>
      </c>
      <c r="C9" s="14" t="s">
        <v>26</v>
      </c>
      <c r="D9" s="10"/>
      <c r="E9" s="16" t="n">
        <f aca="false">D9</f>
        <v>0</v>
      </c>
      <c r="F9" s="10"/>
      <c r="G9" s="16" t="n">
        <f aca="false">E9+F9</f>
        <v>0</v>
      </c>
      <c r="H9" s="10"/>
      <c r="I9" s="16" t="n">
        <f aca="false">G9+H9</f>
        <v>0</v>
      </c>
      <c r="J9" s="10"/>
      <c r="K9" s="16" t="n">
        <f aca="false">I9+J9</f>
        <v>0</v>
      </c>
      <c r="L9" s="10"/>
      <c r="M9" s="16" t="n">
        <f aca="false">K9+L9</f>
        <v>0</v>
      </c>
      <c r="N9" s="10"/>
      <c r="O9" s="16" t="n">
        <f aca="false">M9+N9</f>
        <v>0</v>
      </c>
      <c r="P9" s="10"/>
      <c r="Q9" s="16" t="n">
        <f aca="false">O9+P9</f>
        <v>0</v>
      </c>
      <c r="R9" s="10"/>
      <c r="S9" s="17" t="n">
        <f aca="false">Q9+R9</f>
        <v>0</v>
      </c>
      <c r="T9" s="18"/>
    </row>
    <row r="10" customFormat="false" ht="14.25" hidden="false" customHeight="false" outlineLevel="0" collapsed="false">
      <c r="A10" s="14" t="s">
        <v>27</v>
      </c>
      <c r="B10" s="14" t="s">
        <v>28</v>
      </c>
      <c r="C10" s="14" t="s">
        <v>29</v>
      </c>
      <c r="D10" s="10"/>
      <c r="E10" s="16" t="n">
        <f aca="false">D10</f>
        <v>0</v>
      </c>
      <c r="F10" s="10"/>
      <c r="G10" s="16" t="n">
        <f aca="false">E10+F10</f>
        <v>0</v>
      </c>
      <c r="H10" s="10"/>
      <c r="I10" s="16" t="n">
        <f aca="false">G10+H10</f>
        <v>0</v>
      </c>
      <c r="J10" s="10"/>
      <c r="K10" s="16" t="n">
        <f aca="false">I10+J10</f>
        <v>0</v>
      </c>
      <c r="L10" s="10"/>
      <c r="M10" s="16" t="n">
        <f aca="false">K10+L10</f>
        <v>0</v>
      </c>
      <c r="N10" s="10"/>
      <c r="O10" s="16" t="n">
        <f aca="false">M10+N10</f>
        <v>0</v>
      </c>
      <c r="P10" s="10"/>
      <c r="Q10" s="16" t="n">
        <f aca="false">O10+P10</f>
        <v>0</v>
      </c>
      <c r="R10" s="10"/>
      <c r="S10" s="17" t="n">
        <f aca="false">Q10+R10</f>
        <v>0</v>
      </c>
      <c r="T10" s="18"/>
    </row>
    <row r="11" customFormat="false" ht="14.25" hidden="false" customHeight="false" outlineLevel="0" collapsed="false">
      <c r="A11" s="14" t="s">
        <v>30</v>
      </c>
      <c r="B11" s="14" t="s">
        <v>31</v>
      </c>
      <c r="C11" s="14" t="s">
        <v>32</v>
      </c>
      <c r="D11" s="10"/>
      <c r="E11" s="16" t="n">
        <f aca="false">D11</f>
        <v>0</v>
      </c>
      <c r="F11" s="10"/>
      <c r="G11" s="16" t="n">
        <f aca="false">E11+F11</f>
        <v>0</v>
      </c>
      <c r="H11" s="10"/>
      <c r="I11" s="16" t="n">
        <f aca="false">G11+H11</f>
        <v>0</v>
      </c>
      <c r="J11" s="10"/>
      <c r="K11" s="16" t="n">
        <f aca="false">I11+J11</f>
        <v>0</v>
      </c>
      <c r="L11" s="10"/>
      <c r="M11" s="16" t="n">
        <f aca="false">K11+L11</f>
        <v>0</v>
      </c>
      <c r="N11" s="10"/>
      <c r="O11" s="16" t="n">
        <f aca="false">M11+N11</f>
        <v>0</v>
      </c>
      <c r="P11" s="10"/>
      <c r="Q11" s="16" t="n">
        <f aca="false">O11+P11</f>
        <v>0</v>
      </c>
      <c r="R11" s="10"/>
      <c r="S11" s="17" t="n">
        <f aca="false">Q11+R11</f>
        <v>0</v>
      </c>
      <c r="T11" s="18"/>
    </row>
    <row r="12" customFormat="false" ht="14.25" hidden="false" customHeight="false" outlineLevel="0" collapsed="false">
      <c r="A12" s="14" t="s">
        <v>33</v>
      </c>
      <c r="B12" s="14" t="s">
        <v>34</v>
      </c>
      <c r="C12" s="14" t="s">
        <v>35</v>
      </c>
      <c r="D12" s="10"/>
      <c r="E12" s="16" t="n">
        <f aca="false">D12</f>
        <v>0</v>
      </c>
      <c r="F12" s="10"/>
      <c r="G12" s="16" t="n">
        <f aca="false">E12+F12</f>
        <v>0</v>
      </c>
      <c r="H12" s="10"/>
      <c r="I12" s="16" t="n">
        <f aca="false">G12+H12</f>
        <v>0</v>
      </c>
      <c r="J12" s="10"/>
      <c r="K12" s="16" t="n">
        <f aca="false">I12+J12</f>
        <v>0</v>
      </c>
      <c r="L12" s="10"/>
      <c r="M12" s="16" t="n">
        <f aca="false">K12+L12</f>
        <v>0</v>
      </c>
      <c r="N12" s="10"/>
      <c r="O12" s="16" t="n">
        <f aca="false">M12+N12</f>
        <v>0</v>
      </c>
      <c r="P12" s="10"/>
      <c r="Q12" s="16" t="n">
        <f aca="false">O12+P12</f>
        <v>0</v>
      </c>
      <c r="R12" s="10"/>
      <c r="S12" s="17" t="n">
        <f aca="false">Q12+R12</f>
        <v>0</v>
      </c>
      <c r="T12" s="18"/>
    </row>
    <row r="13" customFormat="false" ht="14.25" hidden="false" customHeight="false" outlineLevel="0" collapsed="false">
      <c r="A13" s="14" t="s">
        <v>36</v>
      </c>
      <c r="B13" s="14" t="s">
        <v>37</v>
      </c>
      <c r="C13" s="14" t="s">
        <v>38</v>
      </c>
      <c r="D13" s="10"/>
      <c r="E13" s="16" t="n">
        <f aca="false">D13</f>
        <v>0</v>
      </c>
      <c r="F13" s="10"/>
      <c r="G13" s="16" t="n">
        <f aca="false">E13+F13</f>
        <v>0</v>
      </c>
      <c r="H13" s="10"/>
      <c r="I13" s="16" t="n">
        <f aca="false">G13+H13</f>
        <v>0</v>
      </c>
      <c r="J13" s="10"/>
      <c r="K13" s="16" t="n">
        <f aca="false">I13+J13</f>
        <v>0</v>
      </c>
      <c r="L13" s="10"/>
      <c r="M13" s="16" t="n">
        <f aca="false">K13+L13</f>
        <v>0</v>
      </c>
      <c r="N13" s="10"/>
      <c r="O13" s="16" t="n">
        <f aca="false">M13+N13</f>
        <v>0</v>
      </c>
      <c r="P13" s="10"/>
      <c r="Q13" s="16" t="n">
        <f aca="false">O13+P13</f>
        <v>0</v>
      </c>
      <c r="R13" s="10"/>
      <c r="S13" s="17" t="n">
        <f aca="false">Q13+R13</f>
        <v>0</v>
      </c>
      <c r="T13" s="18"/>
    </row>
    <row r="14" customFormat="false" ht="14.25" hidden="false" customHeight="false" outlineLevel="0" collapsed="false">
      <c r="A14" s="14" t="s">
        <v>39</v>
      </c>
      <c r="B14" s="14" t="s">
        <v>40</v>
      </c>
      <c r="C14" s="14" t="s">
        <v>41</v>
      </c>
      <c r="D14" s="10"/>
      <c r="E14" s="16" t="n">
        <f aca="false">D14</f>
        <v>0</v>
      </c>
      <c r="F14" s="10"/>
      <c r="G14" s="16" t="n">
        <f aca="false">E14+F14</f>
        <v>0</v>
      </c>
      <c r="H14" s="10"/>
      <c r="I14" s="16" t="n">
        <f aca="false">G14+H14</f>
        <v>0</v>
      </c>
      <c r="J14" s="10"/>
      <c r="K14" s="16" t="n">
        <f aca="false">I14+J14</f>
        <v>0</v>
      </c>
      <c r="L14" s="10"/>
      <c r="M14" s="16" t="n">
        <f aca="false">K14+L14</f>
        <v>0</v>
      </c>
      <c r="N14" s="10"/>
      <c r="O14" s="16" t="n">
        <f aca="false">M14+N14</f>
        <v>0</v>
      </c>
      <c r="P14" s="10"/>
      <c r="Q14" s="16" t="n">
        <f aca="false">O14+P14</f>
        <v>0</v>
      </c>
      <c r="R14" s="10"/>
      <c r="S14" s="17" t="n">
        <f aca="false">Q14+R14</f>
        <v>0</v>
      </c>
      <c r="T14" s="18"/>
    </row>
    <row r="15" customFormat="false" ht="14.25" hidden="false" customHeight="false" outlineLevel="0" collapsed="false">
      <c r="A15" s="14" t="s">
        <v>42</v>
      </c>
      <c r="B15" s="14" t="s">
        <v>43</v>
      </c>
      <c r="C15" s="14" t="s">
        <v>44</v>
      </c>
      <c r="D15" s="10"/>
      <c r="E15" s="16" t="n">
        <f aca="false">D15</f>
        <v>0</v>
      </c>
      <c r="F15" s="10"/>
      <c r="G15" s="16" t="n">
        <f aca="false">E15+F15</f>
        <v>0</v>
      </c>
      <c r="H15" s="10"/>
      <c r="I15" s="16" t="n">
        <f aca="false">G15+H15</f>
        <v>0</v>
      </c>
      <c r="J15" s="10"/>
      <c r="K15" s="16" t="n">
        <f aca="false">I15+J15</f>
        <v>0</v>
      </c>
      <c r="L15" s="10"/>
      <c r="M15" s="16" t="n">
        <f aca="false">K15+L15</f>
        <v>0</v>
      </c>
      <c r="N15" s="10"/>
      <c r="O15" s="16" t="n">
        <f aca="false">M15+N15</f>
        <v>0</v>
      </c>
      <c r="P15" s="10"/>
      <c r="Q15" s="16" t="n">
        <f aca="false">O15+P15</f>
        <v>0</v>
      </c>
      <c r="R15" s="10"/>
      <c r="S15" s="17" t="n">
        <f aca="false">Q15+R15</f>
        <v>0</v>
      </c>
      <c r="T15" s="18"/>
    </row>
    <row r="16" customFormat="false" ht="14.25" hidden="false" customHeight="false" outlineLevel="0" collapsed="false">
      <c r="A16" s="14" t="s">
        <v>45</v>
      </c>
      <c r="B16" s="14" t="s">
        <v>46</v>
      </c>
      <c r="C16" s="14" t="s">
        <v>47</v>
      </c>
      <c r="D16" s="10" t="n">
        <v>4</v>
      </c>
      <c r="E16" s="16" t="n">
        <f aca="false">D16</f>
        <v>4</v>
      </c>
      <c r="F16" s="10" t="n">
        <v>2.4</v>
      </c>
      <c r="G16" s="16" t="n">
        <f aca="false">E16+F16</f>
        <v>6.4</v>
      </c>
      <c r="H16" s="10" t="n">
        <v>7</v>
      </c>
      <c r="I16" s="16" t="n">
        <f aca="false">G16+H16</f>
        <v>13.4</v>
      </c>
      <c r="J16" s="10" t="n">
        <v>8</v>
      </c>
      <c r="K16" s="16" t="n">
        <f aca="false">I16+J16</f>
        <v>21.4</v>
      </c>
      <c r="L16" s="10" t="n">
        <v>1</v>
      </c>
      <c r="M16" s="16" t="n">
        <f aca="false">K16+L16</f>
        <v>22.4</v>
      </c>
      <c r="N16" s="10" t="n">
        <v>5</v>
      </c>
      <c r="O16" s="16" t="n">
        <f aca="false">M16+N16</f>
        <v>27.4</v>
      </c>
      <c r="P16" s="10"/>
      <c r="Q16" s="16" t="n">
        <f aca="false">O16+P16</f>
        <v>27.4</v>
      </c>
      <c r="R16" s="10"/>
      <c r="S16" s="17" t="n">
        <f aca="false">Q16+R16</f>
        <v>27.4</v>
      </c>
      <c r="T16" s="18"/>
    </row>
    <row r="17" customFormat="false" ht="15" hidden="false" customHeight="false" outlineLevel="0" collapsed="false">
      <c r="A17" s="14" t="s">
        <v>48</v>
      </c>
      <c r="B17" s="14" t="s">
        <v>49</v>
      </c>
      <c r="C17" s="14" t="s">
        <v>50</v>
      </c>
      <c r="D17" s="10" t="n">
        <v>3</v>
      </c>
      <c r="E17" s="16" t="n">
        <f aca="false">D17</f>
        <v>3</v>
      </c>
      <c r="F17" s="10" t="n">
        <v>1.2</v>
      </c>
      <c r="G17" s="16" t="n">
        <f aca="false">E17+F17</f>
        <v>4.2</v>
      </c>
      <c r="H17" s="10" t="n">
        <v>5</v>
      </c>
      <c r="I17" s="16" t="n">
        <f aca="false">G17+H17</f>
        <v>9.2</v>
      </c>
      <c r="J17" s="10" t="n">
        <v>1</v>
      </c>
      <c r="K17" s="16" t="n">
        <f aca="false">I17+J17</f>
        <v>10.2</v>
      </c>
      <c r="L17" s="10" t="n">
        <v>4</v>
      </c>
      <c r="M17" s="16" t="n">
        <f aca="false">K17+L17</f>
        <v>14.2</v>
      </c>
      <c r="N17" s="10" t="n">
        <v>7</v>
      </c>
      <c r="O17" s="16" t="n">
        <f aca="false">M17+N17</f>
        <v>21.2</v>
      </c>
      <c r="P17" s="10"/>
      <c r="Q17" s="16" t="n">
        <f aca="false">O17+P17</f>
        <v>21.2</v>
      </c>
      <c r="R17" s="10"/>
      <c r="S17" s="17" t="n">
        <f aca="false">Q17+R17</f>
        <v>21.2</v>
      </c>
      <c r="T17" s="19"/>
    </row>
    <row r="21" customFormat="false" ht="14.25" hidden="false" customHeight="false" outlineLevel="0" collapsed="false">
      <c r="T21" s="20"/>
    </row>
    <row r="22" customFormat="false" ht="18" hidden="false" customHeight="false" outlineLevel="0" collapsed="false">
      <c r="A22" s="21" t="s">
        <v>51</v>
      </c>
    </row>
    <row r="23" customFormat="false" ht="14.25" hidden="false" customHeight="false" outlineLevel="0" collapsed="false">
      <c r="A23" s="7" t="s">
        <v>8</v>
      </c>
      <c r="B23" s="8" t="s">
        <v>9</v>
      </c>
      <c r="C23" s="7" t="s">
        <v>10</v>
      </c>
      <c r="D23" s="10" t="s">
        <v>11</v>
      </c>
      <c r="E23" s="11" t="s">
        <v>12</v>
      </c>
      <c r="F23" s="10" t="s">
        <v>13</v>
      </c>
      <c r="G23" s="11" t="s">
        <v>12</v>
      </c>
      <c r="H23" s="10" t="s">
        <v>14</v>
      </c>
      <c r="I23" s="11" t="s">
        <v>12</v>
      </c>
      <c r="J23" s="10" t="s">
        <v>15</v>
      </c>
      <c r="K23" s="11" t="s">
        <v>12</v>
      </c>
      <c r="L23" s="10" t="s">
        <v>16</v>
      </c>
      <c r="M23" s="11" t="s">
        <v>12</v>
      </c>
      <c r="N23" s="10" t="s">
        <v>17</v>
      </c>
      <c r="O23" s="11" t="s">
        <v>12</v>
      </c>
      <c r="P23" s="10" t="s">
        <v>18</v>
      </c>
      <c r="Q23" s="11" t="s">
        <v>12</v>
      </c>
      <c r="R23" s="10" t="s">
        <v>19</v>
      </c>
      <c r="S23" s="12" t="s">
        <v>12</v>
      </c>
      <c r="T23" s="13" t="s">
        <v>20</v>
      </c>
    </row>
    <row r="24" customFormat="false" ht="14.25" hidden="false" customHeight="false" outlineLevel="0" collapsed="false">
      <c r="A24" s="22" t="s">
        <v>52</v>
      </c>
      <c r="B24" s="22" t="s">
        <v>53</v>
      </c>
      <c r="C24" s="22" t="s">
        <v>54</v>
      </c>
      <c r="D24" s="15"/>
      <c r="E24" s="16" t="n">
        <f aca="false">D24</f>
        <v>0</v>
      </c>
      <c r="F24" s="15"/>
      <c r="G24" s="16" t="n">
        <f aca="false">E24+F24</f>
        <v>0</v>
      </c>
      <c r="H24" s="15"/>
      <c r="I24" s="16" t="n">
        <f aca="false">G24+H24</f>
        <v>0</v>
      </c>
      <c r="J24" s="15"/>
      <c r="K24" s="16" t="n">
        <f aca="false">I24+J24</f>
        <v>0</v>
      </c>
      <c r="L24" s="15"/>
      <c r="M24" s="16" t="n">
        <f aca="false">K24+L24</f>
        <v>0</v>
      </c>
      <c r="N24" s="15"/>
      <c r="O24" s="16" t="n">
        <f aca="false">M24+N24</f>
        <v>0</v>
      </c>
      <c r="P24" s="15"/>
      <c r="Q24" s="16" t="n">
        <f aca="false">O24+P24</f>
        <v>0</v>
      </c>
      <c r="R24" s="15"/>
      <c r="S24" s="17" t="n">
        <f aca="false">Q24+R24</f>
        <v>0</v>
      </c>
      <c r="T24" s="18"/>
    </row>
    <row r="25" customFormat="false" ht="14.25" hidden="false" customHeight="false" outlineLevel="0" collapsed="false">
      <c r="A25" s="22" t="s">
        <v>55</v>
      </c>
      <c r="B25" s="22" t="s">
        <v>56</v>
      </c>
      <c r="C25" s="22" t="s">
        <v>57</v>
      </c>
      <c r="D25" s="10"/>
      <c r="E25" s="16" t="n">
        <f aca="false">D25</f>
        <v>0</v>
      </c>
      <c r="F25" s="10"/>
      <c r="G25" s="16" t="n">
        <f aca="false">E25+F25</f>
        <v>0</v>
      </c>
      <c r="H25" s="10"/>
      <c r="I25" s="16" t="n">
        <f aca="false">G25+H25</f>
        <v>0</v>
      </c>
      <c r="J25" s="10"/>
      <c r="K25" s="16" t="n">
        <f aca="false">I25+J25</f>
        <v>0</v>
      </c>
      <c r="L25" s="10"/>
      <c r="M25" s="16" t="n">
        <f aca="false">K25+L25</f>
        <v>0</v>
      </c>
      <c r="N25" s="10"/>
      <c r="O25" s="16" t="n">
        <f aca="false">M25+N25</f>
        <v>0</v>
      </c>
      <c r="P25" s="10"/>
      <c r="Q25" s="16" t="n">
        <f aca="false">O25+P25</f>
        <v>0</v>
      </c>
      <c r="R25" s="10"/>
      <c r="S25" s="17" t="n">
        <f aca="false">Q25+R25</f>
        <v>0</v>
      </c>
      <c r="T25" s="18"/>
    </row>
    <row r="26" customFormat="false" ht="14.25" hidden="false" customHeight="false" outlineLevel="0" collapsed="false">
      <c r="A26" s="22" t="s">
        <v>58</v>
      </c>
      <c r="B26" s="22" t="s">
        <v>59</v>
      </c>
      <c r="C26" s="22" t="s">
        <v>57</v>
      </c>
      <c r="D26" s="10"/>
      <c r="E26" s="16" t="n">
        <f aca="false">D26</f>
        <v>0</v>
      </c>
      <c r="F26" s="10"/>
      <c r="G26" s="16" t="n">
        <f aca="false">E26+F26</f>
        <v>0</v>
      </c>
      <c r="H26" s="10"/>
      <c r="I26" s="16" t="n">
        <f aca="false">G26+H26</f>
        <v>0</v>
      </c>
      <c r="J26" s="10"/>
      <c r="K26" s="16" t="n">
        <f aca="false">I26+J26</f>
        <v>0</v>
      </c>
      <c r="L26" s="10"/>
      <c r="M26" s="16" t="n">
        <f aca="false">K26+L26</f>
        <v>0</v>
      </c>
      <c r="N26" s="10"/>
      <c r="O26" s="16" t="n">
        <f aca="false">M26+N26</f>
        <v>0</v>
      </c>
      <c r="P26" s="10"/>
      <c r="Q26" s="16" t="n">
        <f aca="false">O26+P26</f>
        <v>0</v>
      </c>
      <c r="R26" s="10"/>
      <c r="S26" s="17" t="n">
        <f aca="false">Q26+R26</f>
        <v>0</v>
      </c>
      <c r="T26" s="18"/>
    </row>
    <row r="27" customFormat="false" ht="14.25" hidden="false" customHeight="false" outlineLevel="0" collapsed="false">
      <c r="A27" s="22" t="s">
        <v>60</v>
      </c>
      <c r="B27" s="22" t="s">
        <v>61</v>
      </c>
      <c r="C27" s="22" t="s">
        <v>62</v>
      </c>
      <c r="D27" s="10"/>
      <c r="E27" s="16" t="n">
        <f aca="false">D27</f>
        <v>0</v>
      </c>
      <c r="F27" s="10"/>
      <c r="G27" s="16" t="n">
        <f aca="false">E27+F27</f>
        <v>0</v>
      </c>
      <c r="H27" s="10"/>
      <c r="I27" s="16" t="n">
        <f aca="false">G27+H27</f>
        <v>0</v>
      </c>
      <c r="J27" s="10"/>
      <c r="K27" s="16" t="n">
        <f aca="false">I27+J27</f>
        <v>0</v>
      </c>
      <c r="L27" s="10"/>
      <c r="M27" s="16" t="n">
        <f aca="false">K27+L27</f>
        <v>0</v>
      </c>
      <c r="N27" s="10"/>
      <c r="O27" s="16" t="n">
        <f aca="false">M27+N27</f>
        <v>0</v>
      </c>
      <c r="P27" s="10"/>
      <c r="Q27" s="16" t="n">
        <f aca="false">O27+P27</f>
        <v>0</v>
      </c>
      <c r="R27" s="10"/>
      <c r="S27" s="17" t="n">
        <f aca="false">Q27+R27</f>
        <v>0</v>
      </c>
      <c r="T27" s="18"/>
    </row>
    <row r="28" customFormat="false" ht="14.25" hidden="false" customHeight="false" outlineLevel="0" collapsed="false">
      <c r="A28" s="22" t="s">
        <v>63</v>
      </c>
      <c r="B28" s="22" t="s">
        <v>64</v>
      </c>
      <c r="C28" s="22" t="s">
        <v>65</v>
      </c>
      <c r="D28" s="10"/>
      <c r="E28" s="16" t="n">
        <f aca="false">D28</f>
        <v>0</v>
      </c>
      <c r="F28" s="10"/>
      <c r="G28" s="16" t="n">
        <f aca="false">E28+F28</f>
        <v>0</v>
      </c>
      <c r="H28" s="10"/>
      <c r="I28" s="16" t="n">
        <f aca="false">G28+H28</f>
        <v>0</v>
      </c>
      <c r="J28" s="10"/>
      <c r="K28" s="16" t="n">
        <f aca="false">I28+J28</f>
        <v>0</v>
      </c>
      <c r="L28" s="10"/>
      <c r="M28" s="16" t="n">
        <f aca="false">K28+L28</f>
        <v>0</v>
      </c>
      <c r="N28" s="10"/>
      <c r="O28" s="16" t="n">
        <f aca="false">M28+N28</f>
        <v>0</v>
      </c>
      <c r="P28" s="10"/>
      <c r="Q28" s="16" t="n">
        <f aca="false">O28+P28</f>
        <v>0</v>
      </c>
      <c r="R28" s="10"/>
      <c r="S28" s="17" t="n">
        <f aca="false">Q28+R28</f>
        <v>0</v>
      </c>
      <c r="T28" s="18"/>
    </row>
    <row r="29" customFormat="false" ht="14.25" hidden="false" customHeight="false" outlineLevel="0" collapsed="false">
      <c r="A29" s="22" t="s">
        <v>66</v>
      </c>
      <c r="B29" s="22" t="s">
        <v>67</v>
      </c>
      <c r="C29" s="22" t="s">
        <v>68</v>
      </c>
      <c r="D29" s="10"/>
      <c r="E29" s="16" t="n">
        <f aca="false">D29</f>
        <v>0</v>
      </c>
      <c r="F29" s="10"/>
      <c r="G29" s="16" t="n">
        <f aca="false">E29+F29</f>
        <v>0</v>
      </c>
      <c r="H29" s="10"/>
      <c r="I29" s="16" t="n">
        <f aca="false">G29+H29</f>
        <v>0</v>
      </c>
      <c r="J29" s="10"/>
      <c r="K29" s="16" t="n">
        <f aca="false">I29+J29</f>
        <v>0</v>
      </c>
      <c r="L29" s="10"/>
      <c r="M29" s="16" t="n">
        <f aca="false">K29+L29</f>
        <v>0</v>
      </c>
      <c r="N29" s="10"/>
      <c r="O29" s="16" t="n">
        <f aca="false">M29+N29</f>
        <v>0</v>
      </c>
      <c r="P29" s="10"/>
      <c r="Q29" s="16" t="n">
        <f aca="false">O29+P29</f>
        <v>0</v>
      </c>
      <c r="R29" s="10"/>
      <c r="S29" s="17" t="n">
        <f aca="false">Q29+R29</f>
        <v>0</v>
      </c>
      <c r="T29" s="18"/>
    </row>
    <row r="30" customFormat="false" ht="14.25" hidden="false" customHeight="false" outlineLevel="0" collapsed="false">
      <c r="A30" s="22" t="s">
        <v>69</v>
      </c>
      <c r="B30" s="22" t="s">
        <v>70</v>
      </c>
      <c r="C30" s="22" t="s">
        <v>71</v>
      </c>
      <c r="D30" s="10"/>
      <c r="E30" s="16" t="n">
        <f aca="false">D30</f>
        <v>0</v>
      </c>
      <c r="F30" s="10"/>
      <c r="G30" s="16" t="n">
        <f aca="false">E30+F30</f>
        <v>0</v>
      </c>
      <c r="H30" s="10"/>
      <c r="I30" s="16" t="n">
        <f aca="false">G30+H30</f>
        <v>0</v>
      </c>
      <c r="J30" s="10"/>
      <c r="K30" s="16" t="n">
        <f aca="false">I30+J30</f>
        <v>0</v>
      </c>
      <c r="L30" s="10"/>
      <c r="M30" s="16" t="n">
        <f aca="false">K30+L30</f>
        <v>0</v>
      </c>
      <c r="N30" s="10"/>
      <c r="O30" s="16" t="n">
        <f aca="false">M30+N30</f>
        <v>0</v>
      </c>
      <c r="P30" s="10"/>
      <c r="Q30" s="16" t="n">
        <f aca="false">O30+P30</f>
        <v>0</v>
      </c>
      <c r="R30" s="10"/>
      <c r="S30" s="17" t="n">
        <f aca="false">Q30+R30</f>
        <v>0</v>
      </c>
      <c r="T30" s="18"/>
    </row>
  </sheetData>
  <printOptions headings="false" gridLines="false" gridLinesSet="true" horizontalCentered="true" verticalCentered="false"/>
  <pageMargins left="0.275694444444444" right="0.118055555555556" top="0.75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36"/>
    <col collapsed="false" customWidth="true" hidden="false" outlineLevel="0" max="3" min="3" style="0" width="19.24"/>
    <col collapsed="false" customWidth="true" hidden="false" outlineLevel="0" max="4" min="4" style="0" width="10.37"/>
    <col collapsed="false" customWidth="true" hidden="false" outlineLevel="0" max="6" min="6" style="0" width="10.49"/>
    <col collapsed="false" customWidth="true" hidden="false" outlineLevel="0" max="10" min="9" style="0" width="7.75"/>
    <col collapsed="false" customWidth="true" hidden="false" outlineLevel="0" max="12" min="12" style="0" width="17.49"/>
    <col collapsed="false" customWidth="true" hidden="false" outlineLevel="0" max="13" min="13" style="0" width="19.37"/>
    <col collapsed="false" customWidth="true" hidden="false" outlineLevel="0" max="14" min="14" style="0" width="11.24"/>
    <col collapsed="false" customWidth="true" hidden="false" outlineLevel="0" max="15" min="15" style="0" width="13.49"/>
    <col collapsed="false" customWidth="true" hidden="false" outlineLevel="0" max="17" min="17" style="0" width="11.12"/>
    <col collapsed="false" customWidth="true" hidden="false" outlineLevel="0" max="18" min="18" style="0" width="9.62"/>
    <col collapsed="false" customWidth="true" hidden="false" outlineLevel="0" max="20" min="19" style="0" width="7.75"/>
  </cols>
  <sheetData>
    <row r="1" customFormat="false" ht="25.15" hidden="false" customHeight="true" outlineLevel="0" collapsed="false">
      <c r="A1" s="23"/>
      <c r="B1" s="3" t="s">
        <v>0</v>
      </c>
      <c r="C1" s="24" t="s">
        <v>72</v>
      </c>
      <c r="D1" s="24"/>
      <c r="E1" s="24"/>
      <c r="F1" s="23"/>
      <c r="G1" s="23"/>
      <c r="H1" s="23"/>
      <c r="I1" s="23"/>
      <c r="J1" s="23"/>
      <c r="L1" s="3" t="s">
        <v>0</v>
      </c>
      <c r="N1" s="24" t="s">
        <v>73</v>
      </c>
      <c r="O1" s="25"/>
      <c r="P1" s="23"/>
      <c r="Q1" s="23"/>
      <c r="R1" s="23"/>
      <c r="S1" s="23"/>
      <c r="T1" s="23"/>
    </row>
    <row r="2" customFormat="false" ht="19.9" hidden="false" customHeight="true" outlineLevel="0" collapsed="false">
      <c r="A2" s="23"/>
      <c r="C2" s="26" t="n">
        <v>40116</v>
      </c>
      <c r="D2" s="27"/>
      <c r="E2" s="27"/>
      <c r="F2" s="23"/>
      <c r="G2" s="23"/>
      <c r="H2" s="23"/>
      <c r="I2" s="23"/>
      <c r="J2" s="23"/>
      <c r="M2" s="26"/>
      <c r="N2" s="27"/>
      <c r="O2" s="27"/>
      <c r="P2" s="23"/>
      <c r="Q2" s="23"/>
      <c r="R2" s="23"/>
      <c r="S2" s="23"/>
      <c r="T2" s="23"/>
    </row>
    <row r="3" customFormat="false" ht="17.25" hidden="false" customHeight="false" outlineLevel="0" collapsed="false">
      <c r="A3" s="23"/>
      <c r="B3" s="23"/>
      <c r="C3" s="25"/>
      <c r="D3" s="27"/>
      <c r="E3" s="28"/>
      <c r="F3" s="23"/>
      <c r="G3" s="23"/>
      <c r="H3" s="23"/>
      <c r="I3" s="23"/>
      <c r="J3" s="23"/>
      <c r="L3" s="3" t="s">
        <v>74</v>
      </c>
      <c r="M3" s="25"/>
      <c r="N3" s="27"/>
      <c r="O3" s="28"/>
      <c r="P3" s="23"/>
      <c r="Q3" s="23"/>
      <c r="R3" s="23"/>
      <c r="S3" s="23"/>
      <c r="T3" s="23"/>
    </row>
    <row r="4" customFormat="false" ht="18" hidden="false" customHeight="false" outlineLevel="0" collapsed="false">
      <c r="A4" s="29" t="s">
        <v>5</v>
      </c>
      <c r="B4" s="30"/>
      <c r="C4" s="31" t="s">
        <v>75</v>
      </c>
      <c r="D4" s="32" t="n">
        <v>0.416666666666667</v>
      </c>
      <c r="E4" s="25"/>
      <c r="F4" s="23"/>
      <c r="G4" s="23"/>
      <c r="H4" s="23"/>
      <c r="I4" s="23"/>
      <c r="J4" s="23"/>
      <c r="K4" s="25"/>
      <c r="L4" s="31" t="s">
        <v>75</v>
      </c>
      <c r="M4" s="33" t="n">
        <v>40116.3541666667</v>
      </c>
      <c r="O4" s="25"/>
      <c r="P4" s="23"/>
      <c r="Q4" s="23"/>
      <c r="R4" s="23"/>
      <c r="S4" s="23"/>
      <c r="T4" s="23"/>
    </row>
    <row r="5" customFormat="false" ht="18" hidden="false" customHeight="false" outlineLevel="0" collapsed="false">
      <c r="A5" s="3"/>
      <c r="B5" s="34"/>
      <c r="C5" s="34"/>
      <c r="D5" s="35"/>
      <c r="E5" s="25"/>
      <c r="F5" s="23"/>
      <c r="G5" s="23"/>
      <c r="H5" s="23"/>
      <c r="I5" s="23"/>
      <c r="J5" s="23"/>
      <c r="K5" s="25"/>
      <c r="L5" s="34"/>
      <c r="M5" s="36"/>
      <c r="O5" s="25"/>
      <c r="P5" s="23"/>
      <c r="Q5" s="23"/>
      <c r="R5" s="23"/>
      <c r="S5" s="23"/>
      <c r="T5" s="23"/>
    </row>
    <row r="6" customFormat="false" ht="13.5" hidden="false" customHeight="false" outlineLevel="0" collapsed="false">
      <c r="D6" s="37" t="s">
        <v>76</v>
      </c>
      <c r="E6" s="38"/>
      <c r="F6" s="38"/>
      <c r="G6" s="38"/>
      <c r="H6" s="38"/>
      <c r="I6" s="38"/>
      <c r="O6" s="38"/>
      <c r="P6" s="38"/>
      <c r="Q6" s="38"/>
      <c r="R6" s="38"/>
      <c r="S6" s="38"/>
    </row>
    <row r="7" customFormat="false" ht="13.5" hidden="false" customHeight="false" outlineLevel="0" collapsed="false">
      <c r="A7" s="39" t="s">
        <v>77</v>
      </c>
      <c r="B7" s="40" t="s">
        <v>9</v>
      </c>
      <c r="C7" s="39" t="s">
        <v>10</v>
      </c>
      <c r="D7" s="40" t="s">
        <v>78</v>
      </c>
      <c r="E7" s="41" t="s">
        <v>79</v>
      </c>
      <c r="F7" s="41" t="s">
        <v>80</v>
      </c>
      <c r="G7" s="42" t="s">
        <v>81</v>
      </c>
      <c r="H7" s="41" t="s">
        <v>82</v>
      </c>
      <c r="I7" s="40" t="s">
        <v>20</v>
      </c>
      <c r="J7" s="40" t="s">
        <v>83</v>
      </c>
      <c r="L7" s="40" t="s">
        <v>9</v>
      </c>
      <c r="M7" s="39" t="s">
        <v>10</v>
      </c>
      <c r="N7" s="39" t="s">
        <v>78</v>
      </c>
      <c r="O7" s="41" t="s">
        <v>79</v>
      </c>
      <c r="P7" s="41" t="s">
        <v>80</v>
      </c>
      <c r="Q7" s="42" t="s">
        <v>81</v>
      </c>
      <c r="R7" s="41" t="s">
        <v>82</v>
      </c>
      <c r="S7" s="40" t="s">
        <v>20</v>
      </c>
      <c r="T7" s="40" t="s">
        <v>83</v>
      </c>
    </row>
    <row r="8" customFormat="false" ht="13.5" hidden="false" customHeight="false" outlineLevel="0" collapsed="false">
      <c r="A8" s="43" t="s">
        <v>21</v>
      </c>
      <c r="B8" s="43" t="s">
        <v>22</v>
      </c>
      <c r="C8" s="43" t="s">
        <v>23</v>
      </c>
      <c r="D8" s="44" t="n">
        <v>1.367</v>
      </c>
      <c r="E8" s="45" t="n">
        <v>0.458784722222222</v>
      </c>
      <c r="F8" s="46" t="n">
        <f aca="false">E8-$D$4</f>
        <v>0.0421180555555556</v>
      </c>
      <c r="G8" s="47" t="n">
        <f aca="false">F8/"0:0:1"</f>
        <v>3639</v>
      </c>
      <c r="H8" s="48" t="n">
        <f aca="false">D8*G8</f>
        <v>4974.513</v>
      </c>
      <c r="I8" s="41"/>
      <c r="J8" s="41"/>
      <c r="L8" s="43" t="s">
        <v>22</v>
      </c>
      <c r="M8" s="43" t="s">
        <v>23</v>
      </c>
      <c r="N8" s="44" t="n">
        <v>1.367</v>
      </c>
      <c r="O8" s="49" t="n">
        <v>40116.7708333333</v>
      </c>
      <c r="P8" s="46" t="n">
        <f aca="false">O8-$M$4</f>
        <v>0.416666666666667</v>
      </c>
      <c r="Q8" s="47" t="n">
        <f aca="false">P8/"0:0:1"</f>
        <v>36000</v>
      </c>
      <c r="R8" s="50" t="n">
        <f aca="false">N8*Q8</f>
        <v>49212</v>
      </c>
      <c r="S8" s="41"/>
      <c r="T8" s="41"/>
    </row>
    <row r="9" customFormat="false" ht="13.5" hidden="false" customHeight="false" outlineLevel="0" collapsed="false">
      <c r="A9" s="43" t="s">
        <v>24</v>
      </c>
      <c r="B9" s="43" t="s">
        <v>25</v>
      </c>
      <c r="C9" s="43" t="s">
        <v>26</v>
      </c>
      <c r="D9" s="44" t="n">
        <v>1.189</v>
      </c>
      <c r="E9" s="45" t="n">
        <v>0.500451388888889</v>
      </c>
      <c r="F9" s="46" t="n">
        <f aca="false">E9-$D$4</f>
        <v>0.0837847222222222</v>
      </c>
      <c r="G9" s="47" t="n">
        <f aca="false">F9/"0:0:1"</f>
        <v>7239</v>
      </c>
      <c r="H9" s="48" t="n">
        <f aca="false">D9*G9</f>
        <v>8607.171</v>
      </c>
      <c r="I9" s="41"/>
      <c r="J9" s="41"/>
      <c r="L9" s="43" t="s">
        <v>25</v>
      </c>
      <c r="M9" s="43" t="s">
        <v>26</v>
      </c>
      <c r="N9" s="44" t="n">
        <v>1.189</v>
      </c>
      <c r="O9" s="49" t="n">
        <v>40116.8541666667</v>
      </c>
      <c r="P9" s="46" t="n">
        <f aca="false">O9-$M$4</f>
        <v>0.5</v>
      </c>
      <c r="Q9" s="47" t="n">
        <f aca="false">P9/"0:0:1"</f>
        <v>43200</v>
      </c>
      <c r="R9" s="50" t="n">
        <f aca="false">N9*Q9</f>
        <v>51364.8</v>
      </c>
      <c r="S9" s="41"/>
      <c r="T9" s="41"/>
    </row>
    <row r="10" customFormat="false" ht="13.5" hidden="false" customHeight="false" outlineLevel="0" collapsed="false">
      <c r="A10" s="43" t="s">
        <v>27</v>
      </c>
      <c r="B10" s="43" t="s">
        <v>28</v>
      </c>
      <c r="C10" s="43" t="s">
        <v>29</v>
      </c>
      <c r="D10" s="44" t="n">
        <v>1.189</v>
      </c>
      <c r="E10" s="45" t="n">
        <v>0.541666666666667</v>
      </c>
      <c r="F10" s="46" t="n">
        <f aca="false">E10-$D$4</f>
        <v>0.125</v>
      </c>
      <c r="G10" s="47" t="n">
        <f aca="false">F10/"0:0:1"</f>
        <v>10800</v>
      </c>
      <c r="H10" s="48" t="n">
        <f aca="false">D10*G10</f>
        <v>12841.2</v>
      </c>
      <c r="I10" s="41"/>
      <c r="J10" s="41"/>
      <c r="L10" s="43" t="s">
        <v>28</v>
      </c>
      <c r="M10" s="43" t="s">
        <v>29</v>
      </c>
      <c r="N10" s="44" t="n">
        <v>1.189</v>
      </c>
      <c r="O10" s="49" t="n">
        <v>0.541666666666667</v>
      </c>
      <c r="P10" s="46" t="n">
        <f aca="false">O10-$M$4</f>
        <v>-40115.8125</v>
      </c>
      <c r="Q10" s="47" t="n">
        <f aca="false">P10/"0:0:1"</f>
        <v>-3466006200</v>
      </c>
      <c r="R10" s="50" t="n">
        <f aca="false">N10*Q10</f>
        <v>-4121081371.8</v>
      </c>
      <c r="S10" s="41"/>
      <c r="T10" s="41"/>
    </row>
    <row r="11" customFormat="false" ht="13.5" hidden="false" customHeight="false" outlineLevel="0" collapsed="false">
      <c r="A11" s="43" t="s">
        <v>30</v>
      </c>
      <c r="B11" s="43" t="s">
        <v>31</v>
      </c>
      <c r="C11" s="43" t="s">
        <v>32</v>
      </c>
      <c r="D11" s="44" t="n">
        <v>1.188</v>
      </c>
      <c r="E11" s="45"/>
      <c r="F11" s="46" t="n">
        <f aca="false">E11-$D$4</f>
        <v>-0.416666666666667</v>
      </c>
      <c r="G11" s="47" t="n">
        <f aca="false">F11/"0:0:1"</f>
        <v>-36000</v>
      </c>
      <c r="H11" s="48" t="n">
        <f aca="false">D11*G11</f>
        <v>-42768</v>
      </c>
      <c r="I11" s="41"/>
      <c r="J11" s="41"/>
      <c r="L11" s="43" t="s">
        <v>31</v>
      </c>
      <c r="M11" s="43" t="s">
        <v>32</v>
      </c>
      <c r="N11" s="44" t="n">
        <v>1.188</v>
      </c>
      <c r="O11" s="49"/>
      <c r="P11" s="46" t="n">
        <f aca="false">O11-$M$4</f>
        <v>-40116.3541666667</v>
      </c>
      <c r="Q11" s="47" t="n">
        <f aca="false">P11/"0:0:1"</f>
        <v>-3466053000</v>
      </c>
      <c r="R11" s="50" t="n">
        <f aca="false">N11*Q11</f>
        <v>-4117670964</v>
      </c>
      <c r="S11" s="41"/>
      <c r="T11" s="41"/>
    </row>
    <row r="12" customFormat="false" ht="13.5" hidden="false" customHeight="false" outlineLevel="0" collapsed="false">
      <c r="A12" s="43" t="s">
        <v>33</v>
      </c>
      <c r="B12" s="43" t="s">
        <v>34</v>
      </c>
      <c r="C12" s="43" t="s">
        <v>35</v>
      </c>
      <c r="D12" s="44" t="n">
        <v>1.187</v>
      </c>
      <c r="E12" s="45"/>
      <c r="F12" s="46" t="n">
        <f aca="false">E12-$D$4</f>
        <v>-0.416666666666667</v>
      </c>
      <c r="G12" s="47" t="n">
        <f aca="false">F12/"0:0:1"</f>
        <v>-36000</v>
      </c>
      <c r="H12" s="48" t="n">
        <f aca="false">D12*G12</f>
        <v>-42732</v>
      </c>
      <c r="I12" s="41"/>
      <c r="J12" s="41"/>
      <c r="L12" s="43" t="s">
        <v>34</v>
      </c>
      <c r="M12" s="43" t="s">
        <v>35</v>
      </c>
      <c r="N12" s="44" t="n">
        <v>1.187</v>
      </c>
      <c r="O12" s="49"/>
      <c r="P12" s="46" t="n">
        <f aca="false">O12-$M$4</f>
        <v>-40116.3541666667</v>
      </c>
      <c r="Q12" s="47" t="n">
        <f aca="false">P12/"0:0:1"</f>
        <v>-3466053000</v>
      </c>
      <c r="R12" s="50" t="n">
        <f aca="false">N12*Q12</f>
        <v>-4114204911</v>
      </c>
      <c r="S12" s="41"/>
      <c r="T12" s="41"/>
    </row>
    <row r="13" customFormat="false" ht="13.5" hidden="false" customHeight="false" outlineLevel="0" collapsed="false">
      <c r="A13" s="43" t="s">
        <v>36</v>
      </c>
      <c r="B13" s="43" t="s">
        <v>37</v>
      </c>
      <c r="C13" s="43" t="s">
        <v>38</v>
      </c>
      <c r="D13" s="44" t="n">
        <v>1.172</v>
      </c>
      <c r="E13" s="45"/>
      <c r="F13" s="46" t="n">
        <f aca="false">E13-$D$4</f>
        <v>-0.416666666666667</v>
      </c>
      <c r="G13" s="47" t="n">
        <f aca="false">F13/"0:0:1"</f>
        <v>-36000</v>
      </c>
      <c r="H13" s="48" t="n">
        <f aca="false">D13*G13</f>
        <v>-42192</v>
      </c>
      <c r="I13" s="41"/>
      <c r="J13" s="41"/>
      <c r="L13" s="43" t="s">
        <v>37</v>
      </c>
      <c r="M13" s="43" t="s">
        <v>38</v>
      </c>
      <c r="N13" s="44" t="n">
        <v>1.172</v>
      </c>
      <c r="O13" s="49"/>
      <c r="P13" s="46" t="n">
        <f aca="false">O13-$M$4</f>
        <v>-40116.3541666667</v>
      </c>
      <c r="Q13" s="47" t="n">
        <f aca="false">P13/"0:0:1"</f>
        <v>-3466053000</v>
      </c>
      <c r="R13" s="50" t="n">
        <f aca="false">N13*Q13</f>
        <v>-4062214116</v>
      </c>
      <c r="S13" s="41"/>
      <c r="T13" s="41"/>
    </row>
    <row r="14" customFormat="false" ht="13.5" hidden="false" customHeight="false" outlineLevel="0" collapsed="false">
      <c r="A14" s="43" t="s">
        <v>39</v>
      </c>
      <c r="B14" s="43" t="s">
        <v>40</v>
      </c>
      <c r="C14" s="43" t="s">
        <v>84</v>
      </c>
      <c r="D14" s="44" t="n">
        <v>1.156</v>
      </c>
      <c r="E14" s="45"/>
      <c r="F14" s="46" t="n">
        <f aca="false">E14-$D$4</f>
        <v>-0.416666666666667</v>
      </c>
      <c r="G14" s="47" t="n">
        <f aca="false">F14/"0:0:1"</f>
        <v>-36000</v>
      </c>
      <c r="H14" s="48" t="n">
        <f aca="false">D14*G14</f>
        <v>-41616</v>
      </c>
      <c r="I14" s="41"/>
      <c r="J14" s="41"/>
      <c r="L14" s="43" t="s">
        <v>40</v>
      </c>
      <c r="M14" s="43" t="s">
        <v>84</v>
      </c>
      <c r="N14" s="44" t="n">
        <v>1.156</v>
      </c>
      <c r="O14" s="49"/>
      <c r="P14" s="46" t="n">
        <f aca="false">O14-$M$4</f>
        <v>-40116.3541666667</v>
      </c>
      <c r="Q14" s="47" t="n">
        <f aca="false">P14/"0:0:1"</f>
        <v>-3466053000</v>
      </c>
      <c r="R14" s="50" t="n">
        <f aca="false">N14*Q14</f>
        <v>-4006757268</v>
      </c>
      <c r="S14" s="41"/>
      <c r="T14" s="41"/>
    </row>
    <row r="15" customFormat="false" ht="13.5" hidden="false" customHeight="false" outlineLevel="0" collapsed="false">
      <c r="A15" s="43" t="s">
        <v>42</v>
      </c>
      <c r="B15" s="43" t="s">
        <v>43</v>
      </c>
      <c r="C15" s="43" t="s">
        <v>44</v>
      </c>
      <c r="D15" s="44" t="n">
        <v>1.142</v>
      </c>
      <c r="E15" s="45"/>
      <c r="F15" s="46" t="n">
        <f aca="false">E15-$D$4</f>
        <v>-0.416666666666667</v>
      </c>
      <c r="G15" s="47" t="n">
        <f aca="false">F15/"0:0:1"</f>
        <v>-36000</v>
      </c>
      <c r="H15" s="48" t="n">
        <f aca="false">D15*G15</f>
        <v>-41112</v>
      </c>
      <c r="I15" s="41"/>
      <c r="J15" s="41"/>
      <c r="L15" s="43" t="s">
        <v>43</v>
      </c>
      <c r="M15" s="43" t="s">
        <v>44</v>
      </c>
      <c r="N15" s="44" t="n">
        <v>1.142</v>
      </c>
      <c r="O15" s="49"/>
      <c r="P15" s="46" t="n">
        <f aca="false">O15-$M$4</f>
        <v>-40116.3541666667</v>
      </c>
      <c r="Q15" s="47" t="n">
        <f aca="false">P15/"0:0:1"</f>
        <v>-3466053000</v>
      </c>
      <c r="R15" s="50" t="n">
        <f aca="false">N15*Q15</f>
        <v>-3958232526</v>
      </c>
      <c r="S15" s="41"/>
      <c r="T15" s="41"/>
    </row>
    <row r="16" customFormat="false" ht="13.5" hidden="false" customHeight="false" outlineLevel="0" collapsed="false">
      <c r="A16" s="43" t="s">
        <v>45</v>
      </c>
      <c r="B16" s="43" t="s">
        <v>46</v>
      </c>
      <c r="C16" s="43" t="s">
        <v>47</v>
      </c>
      <c r="D16" s="44" t="n">
        <v>1.13</v>
      </c>
      <c r="E16" s="45"/>
      <c r="F16" s="46" t="n">
        <f aca="false">E16-$D$4</f>
        <v>-0.416666666666667</v>
      </c>
      <c r="G16" s="47" t="n">
        <f aca="false">F16/"0:0:1"</f>
        <v>-36000</v>
      </c>
      <c r="H16" s="48" t="n">
        <f aca="false">D16*G16</f>
        <v>-40680</v>
      </c>
      <c r="I16" s="41"/>
      <c r="J16" s="41"/>
      <c r="L16" s="43" t="s">
        <v>46</v>
      </c>
      <c r="M16" s="43" t="s">
        <v>47</v>
      </c>
      <c r="N16" s="44" t="n">
        <v>1.13</v>
      </c>
      <c r="O16" s="49" t="n">
        <v>40116.4376157407</v>
      </c>
      <c r="P16" s="46" t="n">
        <f aca="false">O16-$M$4</f>
        <v>0.0834490740740741</v>
      </c>
      <c r="Q16" s="47" t="n">
        <f aca="false">P16/"0:0:1"</f>
        <v>7210</v>
      </c>
      <c r="R16" s="50" t="n">
        <f aca="false">N16*Q16</f>
        <v>8147.3</v>
      </c>
      <c r="S16" s="41"/>
      <c r="T16" s="41"/>
    </row>
    <row r="17" customFormat="false" ht="13.5" hidden="false" customHeight="false" outlineLevel="0" collapsed="false">
      <c r="A17" s="43" t="s">
        <v>48</v>
      </c>
      <c r="B17" s="43" t="s">
        <v>49</v>
      </c>
      <c r="C17" s="43" t="s">
        <v>50</v>
      </c>
      <c r="D17" s="44" t="n">
        <v>1.126</v>
      </c>
      <c r="E17" s="45"/>
      <c r="F17" s="46" t="n">
        <f aca="false">E17-$D$4</f>
        <v>-0.416666666666667</v>
      </c>
      <c r="G17" s="47" t="n">
        <f aca="false">F17/"0:0:1"</f>
        <v>-36000</v>
      </c>
      <c r="H17" s="48" t="n">
        <f aca="false">D17*G17</f>
        <v>-40536</v>
      </c>
      <c r="I17" s="41"/>
      <c r="J17" s="41"/>
      <c r="L17" s="43" t="s">
        <v>49</v>
      </c>
      <c r="M17" s="43" t="s">
        <v>50</v>
      </c>
      <c r="N17" s="44" t="n">
        <v>1.126</v>
      </c>
      <c r="O17" s="49" t="n">
        <v>40116.4377314815</v>
      </c>
      <c r="P17" s="46" t="n">
        <f aca="false">O17-$M$4</f>
        <v>0.0835648148148148</v>
      </c>
      <c r="Q17" s="47" t="n">
        <f aca="false">P17/"0:0:1"</f>
        <v>7220</v>
      </c>
      <c r="R17" s="50" t="n">
        <f aca="false">N17*Q17</f>
        <v>8129.72</v>
      </c>
      <c r="S17" s="41"/>
      <c r="T17" s="41"/>
    </row>
    <row r="18" customFormat="false" ht="13.5" hidden="false" customHeight="false" outlineLevel="0" collapsed="false">
      <c r="A18" s="51"/>
      <c r="B18" s="51"/>
      <c r="C18" s="51"/>
      <c r="D18" s="52"/>
      <c r="E18" s="25"/>
      <c r="F18" s="53"/>
      <c r="G18" s="23"/>
      <c r="H18" s="23"/>
      <c r="I18" s="23"/>
      <c r="L18" s="51"/>
      <c r="M18" s="51"/>
      <c r="N18" s="52"/>
      <c r="O18" s="25"/>
      <c r="P18" s="53"/>
      <c r="Q18" s="54"/>
      <c r="R18" s="23"/>
      <c r="S18" s="23"/>
    </row>
    <row r="19" customFormat="false" ht="13.5" hidden="false" customHeight="false" outlineLevel="0" collapsed="false">
      <c r="A19" s="51"/>
      <c r="B19" s="51"/>
      <c r="C19" s="51"/>
      <c r="D19" s="52"/>
      <c r="E19" s="25"/>
      <c r="F19" s="53"/>
      <c r="G19" s="23"/>
      <c r="H19" s="23"/>
      <c r="I19" s="23"/>
      <c r="J19" s="23"/>
      <c r="L19" s="51"/>
      <c r="M19" s="51"/>
      <c r="N19" s="52"/>
      <c r="O19" s="25"/>
      <c r="P19" s="53"/>
      <c r="Q19" s="54"/>
      <c r="R19" s="23"/>
      <c r="S19" s="23"/>
      <c r="T19" s="23"/>
    </row>
    <row r="20" customFormat="false" ht="13.5" hidden="false" customHeight="false" outlineLevel="0" collapsed="false">
      <c r="A20" s="23"/>
      <c r="B20" s="25"/>
      <c r="C20" s="25"/>
      <c r="D20" s="25"/>
      <c r="E20" s="25"/>
      <c r="F20" s="23"/>
      <c r="G20" s="23"/>
      <c r="H20" s="23"/>
      <c r="I20" s="23"/>
      <c r="J20" s="23"/>
      <c r="K20" s="25"/>
      <c r="L20" s="25"/>
      <c r="M20" s="25"/>
      <c r="N20" s="25"/>
      <c r="O20" s="25"/>
      <c r="P20" s="23"/>
      <c r="Q20" s="54"/>
      <c r="R20" s="23"/>
      <c r="S20" s="23"/>
      <c r="T20" s="23"/>
    </row>
    <row r="21" customFormat="false" ht="17.25" hidden="false" customHeight="false" outlineLevel="0" collapsed="false">
      <c r="E21" s="25"/>
      <c r="F21" s="23"/>
      <c r="G21" s="23"/>
      <c r="H21" s="23"/>
      <c r="I21" s="23"/>
      <c r="J21" s="23"/>
      <c r="K21" s="25"/>
      <c r="L21" s="55" t="s">
        <v>85</v>
      </c>
      <c r="O21" s="25"/>
      <c r="P21" s="23"/>
      <c r="Q21" s="54"/>
      <c r="R21" s="23"/>
      <c r="S21" s="23"/>
      <c r="T21" s="23"/>
    </row>
    <row r="22" customFormat="false" ht="18" hidden="false" customHeight="false" outlineLevel="0" collapsed="false">
      <c r="A22" s="29" t="s">
        <v>51</v>
      </c>
      <c r="B22" s="56"/>
      <c r="C22" s="31" t="s">
        <v>75</v>
      </c>
      <c r="D22" s="32" t="n">
        <v>0.375</v>
      </c>
      <c r="E22" s="25"/>
      <c r="F22" s="23"/>
      <c r="G22" s="23"/>
      <c r="H22" s="23"/>
      <c r="I22" s="23"/>
      <c r="J22" s="25"/>
      <c r="L22" s="31" t="s">
        <v>75</v>
      </c>
      <c r="M22" s="33" t="n">
        <v>40116.375</v>
      </c>
      <c r="O22" s="25"/>
      <c r="P22" s="23"/>
      <c r="Q22" s="54"/>
      <c r="R22" s="23"/>
      <c r="S22" s="23"/>
      <c r="T22" s="25"/>
    </row>
    <row r="23" customFormat="false" ht="14.25" hidden="false" customHeight="false" outlineLevel="0" collapsed="false">
      <c r="A23" s="23"/>
      <c r="B23" s="25"/>
      <c r="C23" s="25"/>
      <c r="D23" s="25"/>
      <c r="E23" s="25"/>
      <c r="F23" s="23"/>
      <c r="G23" s="23"/>
      <c r="H23" s="23"/>
      <c r="I23" s="23"/>
      <c r="J23" s="25"/>
      <c r="L23" s="25"/>
      <c r="M23" s="25"/>
      <c r="N23" s="25"/>
      <c r="O23" s="25"/>
      <c r="P23" s="23"/>
      <c r="Q23" s="54"/>
      <c r="R23" s="23"/>
      <c r="S23" s="23"/>
      <c r="T23" s="25"/>
    </row>
    <row r="24" customFormat="false" ht="13.5" hidden="false" customHeight="false" outlineLevel="0" collapsed="false">
      <c r="A24" s="39" t="s">
        <v>77</v>
      </c>
      <c r="B24" s="40" t="s">
        <v>9</v>
      </c>
      <c r="C24" s="39" t="s">
        <v>10</v>
      </c>
      <c r="D24" s="40" t="s">
        <v>78</v>
      </c>
      <c r="E24" s="41" t="s">
        <v>79</v>
      </c>
      <c r="F24" s="41" t="s">
        <v>80</v>
      </c>
      <c r="G24" s="42" t="s">
        <v>81</v>
      </c>
      <c r="H24" s="41" t="s">
        <v>82</v>
      </c>
      <c r="I24" s="40" t="s">
        <v>20</v>
      </c>
      <c r="J24" s="40" t="s">
        <v>83</v>
      </c>
      <c r="L24" s="40" t="s">
        <v>9</v>
      </c>
      <c r="M24" s="39" t="s">
        <v>10</v>
      </c>
      <c r="N24" s="39" t="s">
        <v>78</v>
      </c>
      <c r="O24" s="41" t="s">
        <v>79</v>
      </c>
      <c r="P24" s="41" t="s">
        <v>80</v>
      </c>
      <c r="Q24" s="42" t="s">
        <v>81</v>
      </c>
      <c r="R24" s="41" t="s">
        <v>82</v>
      </c>
      <c r="S24" s="40" t="s">
        <v>20</v>
      </c>
      <c r="T24" s="40" t="s">
        <v>83</v>
      </c>
    </row>
    <row r="25" customFormat="false" ht="13.5" hidden="false" customHeight="false" outlineLevel="0" collapsed="false">
      <c r="A25" s="57" t="s">
        <v>52</v>
      </c>
      <c r="B25" s="57" t="s">
        <v>53</v>
      </c>
      <c r="C25" s="57" t="s">
        <v>54</v>
      </c>
      <c r="D25" s="58" t="n">
        <v>1.119</v>
      </c>
      <c r="E25" s="45" t="n">
        <v>0.493055555555556</v>
      </c>
      <c r="F25" s="46" t="n">
        <f aca="false">E25-$D$22</f>
        <v>0.118055555555556</v>
      </c>
      <c r="G25" s="47" t="n">
        <f aca="false">F25/"0:0:1"</f>
        <v>10200</v>
      </c>
      <c r="H25" s="48" t="n">
        <f aca="false">D25*G25</f>
        <v>11413.8</v>
      </c>
      <c r="I25" s="41"/>
      <c r="J25" s="41"/>
      <c r="L25" s="57" t="s">
        <v>53</v>
      </c>
      <c r="M25" s="57" t="s">
        <v>54</v>
      </c>
      <c r="N25" s="58" t="n">
        <v>1.119</v>
      </c>
      <c r="O25" s="49" t="n">
        <v>40116.9166666667</v>
      </c>
      <c r="P25" s="46" t="n">
        <f aca="false">O25-$M$22</f>
        <v>0.541666666666667</v>
      </c>
      <c r="Q25" s="59" t="n">
        <f aca="false">P25/"0:0:1"</f>
        <v>46800</v>
      </c>
      <c r="R25" s="50" t="n">
        <f aca="false">N25*Q25</f>
        <v>52369.2</v>
      </c>
      <c r="S25" s="41"/>
      <c r="T25" s="41"/>
    </row>
    <row r="26" customFormat="false" ht="13.5" hidden="false" customHeight="false" outlineLevel="0" collapsed="false">
      <c r="A26" s="57" t="s">
        <v>55</v>
      </c>
      <c r="B26" s="57" t="s">
        <v>56</v>
      </c>
      <c r="C26" s="57" t="s">
        <v>57</v>
      </c>
      <c r="D26" s="58" t="n">
        <v>1.101</v>
      </c>
      <c r="E26" s="45" t="n">
        <v>0.503472222222222</v>
      </c>
      <c r="F26" s="46" t="n">
        <f aca="false">E26-$D$22</f>
        <v>0.128472222222222</v>
      </c>
      <c r="G26" s="47" t="n">
        <f aca="false">F26/"0:0:1"</f>
        <v>11100</v>
      </c>
      <c r="H26" s="48" t="n">
        <f aca="false">D26*G26</f>
        <v>12221.1</v>
      </c>
      <c r="I26" s="41"/>
      <c r="J26" s="41"/>
      <c r="L26" s="57" t="s">
        <v>56</v>
      </c>
      <c r="M26" s="57" t="s">
        <v>57</v>
      </c>
      <c r="N26" s="58" t="n">
        <v>1.101</v>
      </c>
      <c r="O26" s="49" t="n">
        <v>40116.875</v>
      </c>
      <c r="P26" s="46" t="n">
        <f aca="false">O26-$M$22</f>
        <v>0.5</v>
      </c>
      <c r="Q26" s="59" t="n">
        <f aca="false">P26/"0:0:1"</f>
        <v>43200</v>
      </c>
      <c r="R26" s="50" t="n">
        <f aca="false">N26*Q26</f>
        <v>47563.2</v>
      </c>
      <c r="S26" s="41"/>
      <c r="T26" s="41"/>
    </row>
    <row r="27" customFormat="false" ht="13.5" hidden="false" customHeight="false" outlineLevel="0" collapsed="false">
      <c r="A27" s="57" t="s">
        <v>58</v>
      </c>
      <c r="B27" s="57" t="s">
        <v>86</v>
      </c>
      <c r="C27" s="57" t="s">
        <v>57</v>
      </c>
      <c r="D27" s="58" t="n">
        <v>1.098</v>
      </c>
      <c r="E27" s="45"/>
      <c r="F27" s="46" t="n">
        <f aca="false">E27-$D$22</f>
        <v>-0.375</v>
      </c>
      <c r="G27" s="47" t="n">
        <f aca="false">F27/"0:0:1"</f>
        <v>-32400</v>
      </c>
      <c r="H27" s="48" t="n">
        <f aca="false">D27*G27</f>
        <v>-35575.2</v>
      </c>
      <c r="I27" s="41"/>
      <c r="J27" s="41"/>
      <c r="L27" s="57" t="s">
        <v>86</v>
      </c>
      <c r="M27" s="57" t="s">
        <v>57</v>
      </c>
      <c r="N27" s="58" t="n">
        <v>1.098</v>
      </c>
      <c r="O27" s="49"/>
      <c r="P27" s="46" t="n">
        <f aca="false">O27-$M$22</f>
        <v>-40116.375</v>
      </c>
      <c r="Q27" s="59" t="n">
        <f aca="false">P27/"0:0:1"</f>
        <v>-3466054800</v>
      </c>
      <c r="R27" s="50" t="n">
        <f aca="false">N27*Q27</f>
        <v>-3805728170.4</v>
      </c>
      <c r="S27" s="41"/>
      <c r="T27" s="41"/>
    </row>
    <row r="28" customFormat="false" ht="13.5" hidden="false" customHeight="false" outlineLevel="0" collapsed="false">
      <c r="A28" s="57" t="s">
        <v>60</v>
      </c>
      <c r="B28" s="57" t="s">
        <v>61</v>
      </c>
      <c r="C28" s="57" t="s">
        <v>62</v>
      </c>
      <c r="D28" s="58" t="n">
        <v>1.094</v>
      </c>
      <c r="E28" s="45"/>
      <c r="F28" s="46" t="n">
        <f aca="false">E28-$D$22</f>
        <v>-0.375</v>
      </c>
      <c r="G28" s="47" t="n">
        <f aca="false">F28/"0:0:1"</f>
        <v>-32400</v>
      </c>
      <c r="H28" s="48" t="n">
        <f aca="false">D28*G28</f>
        <v>-35445.6</v>
      </c>
      <c r="I28" s="41"/>
      <c r="J28" s="41"/>
      <c r="L28" s="57" t="s">
        <v>61</v>
      </c>
      <c r="M28" s="57" t="s">
        <v>62</v>
      </c>
      <c r="N28" s="58" t="n">
        <v>1.094</v>
      </c>
      <c r="O28" s="49"/>
      <c r="P28" s="46" t="n">
        <f aca="false">O28-$M$22</f>
        <v>-40116.375</v>
      </c>
      <c r="Q28" s="59" t="n">
        <f aca="false">P28/"0:0:1"</f>
        <v>-3466054800</v>
      </c>
      <c r="R28" s="50" t="n">
        <f aca="false">N28*Q28</f>
        <v>-3791863951.2</v>
      </c>
      <c r="S28" s="41"/>
      <c r="T28" s="41"/>
    </row>
    <row r="29" customFormat="false" ht="13.5" hidden="false" customHeight="false" outlineLevel="0" collapsed="false">
      <c r="A29" s="57" t="s">
        <v>63</v>
      </c>
      <c r="B29" s="57" t="s">
        <v>64</v>
      </c>
      <c r="C29" s="57" t="s">
        <v>65</v>
      </c>
      <c r="D29" s="58" t="n">
        <v>1.067</v>
      </c>
      <c r="E29" s="45"/>
      <c r="F29" s="46" t="n">
        <f aca="false">E29-$D$22</f>
        <v>-0.375</v>
      </c>
      <c r="G29" s="47" t="n">
        <f aca="false">F29/"0:0:1"</f>
        <v>-32400</v>
      </c>
      <c r="H29" s="48" t="n">
        <f aca="false">D29*G29</f>
        <v>-34570.8</v>
      </c>
      <c r="I29" s="41"/>
      <c r="J29" s="41"/>
      <c r="L29" s="57" t="s">
        <v>64</v>
      </c>
      <c r="M29" s="57" t="s">
        <v>65</v>
      </c>
      <c r="N29" s="58" t="n">
        <v>1.067</v>
      </c>
      <c r="O29" s="49"/>
      <c r="P29" s="46" t="n">
        <f aca="false">O29-$M$22</f>
        <v>-40116.375</v>
      </c>
      <c r="Q29" s="59" t="n">
        <f aca="false">P29/"0:0:1"</f>
        <v>-3466054800</v>
      </c>
      <c r="R29" s="50" t="n">
        <f aca="false">N29*Q29</f>
        <v>-3698280471.6</v>
      </c>
      <c r="S29" s="41"/>
      <c r="T29" s="41"/>
    </row>
    <row r="30" customFormat="false" ht="13.5" hidden="false" customHeight="false" outlineLevel="0" collapsed="false">
      <c r="A30" s="57" t="s">
        <v>66</v>
      </c>
      <c r="B30" s="57" t="s">
        <v>67</v>
      </c>
      <c r="C30" s="57" t="s">
        <v>68</v>
      </c>
      <c r="D30" s="58" t="n">
        <v>1.066</v>
      </c>
      <c r="E30" s="45"/>
      <c r="F30" s="46" t="n">
        <f aca="false">E30-$D$22</f>
        <v>-0.375</v>
      </c>
      <c r="G30" s="47" t="n">
        <f aca="false">F30/"0:0:1"</f>
        <v>-32400</v>
      </c>
      <c r="H30" s="48" t="n">
        <f aca="false">D30*G30</f>
        <v>-34538.4</v>
      </c>
      <c r="I30" s="41"/>
      <c r="J30" s="41"/>
      <c r="L30" s="57" t="s">
        <v>67</v>
      </c>
      <c r="M30" s="57" t="s">
        <v>68</v>
      </c>
      <c r="N30" s="58" t="n">
        <v>1.066</v>
      </c>
      <c r="O30" s="49"/>
      <c r="P30" s="46" t="n">
        <f aca="false">O30-$M$22</f>
        <v>-40116.375</v>
      </c>
      <c r="Q30" s="59" t="n">
        <f aca="false">P30/"0:0:1"</f>
        <v>-3466054800</v>
      </c>
      <c r="R30" s="50" t="n">
        <f aca="false">N30*Q30</f>
        <v>-3694814416.8</v>
      </c>
      <c r="S30" s="41"/>
      <c r="T30" s="41"/>
    </row>
    <row r="31" customFormat="false" ht="13.5" hidden="false" customHeight="false" outlineLevel="0" collapsed="false">
      <c r="A31" s="57" t="s">
        <v>69</v>
      </c>
      <c r="B31" s="57" t="s">
        <v>70</v>
      </c>
      <c r="C31" s="57" t="s">
        <v>71</v>
      </c>
      <c r="D31" s="58" t="n">
        <v>1.055</v>
      </c>
      <c r="E31" s="45"/>
      <c r="F31" s="46" t="n">
        <f aca="false">E31-$D$22</f>
        <v>-0.375</v>
      </c>
      <c r="G31" s="47" t="n">
        <f aca="false">F31/"0:0:1"</f>
        <v>-32400</v>
      </c>
      <c r="H31" s="48" t="n">
        <f aca="false">D31*G31</f>
        <v>-34182</v>
      </c>
      <c r="I31" s="41"/>
      <c r="J31" s="41"/>
      <c r="L31" s="57" t="s">
        <v>70</v>
      </c>
      <c r="M31" s="57" t="s">
        <v>71</v>
      </c>
      <c r="N31" s="58" t="n">
        <v>1.055</v>
      </c>
      <c r="O31" s="49" t="n">
        <v>40116.9931712963</v>
      </c>
      <c r="P31" s="46" t="n">
        <f aca="false">O31-$M$22</f>
        <v>0.618171296296296</v>
      </c>
      <c r="Q31" s="59" t="n">
        <f aca="false">P31/"0:0:1"</f>
        <v>53410</v>
      </c>
      <c r="R31" s="50" t="n">
        <f aca="false">N31*Q31</f>
        <v>56347.55</v>
      </c>
      <c r="S31" s="41"/>
      <c r="T31" s="41"/>
    </row>
    <row r="32" customFormat="false" ht="13.5" hidden="false" customHeight="false" outlineLevel="0" collapsed="false">
      <c r="C32" s="0" t="n">
        <v>5995</v>
      </c>
      <c r="D32" s="60" t="n">
        <v>1.141</v>
      </c>
      <c r="E32" s="61" t="n">
        <v>0.465034722222222</v>
      </c>
      <c r="F32" s="46" t="n">
        <f aca="false">E32-$D$22</f>
        <v>0.0900347222222222</v>
      </c>
      <c r="G32" s="47" t="n">
        <f aca="false">F32/"0:0:1"</f>
        <v>7779</v>
      </c>
      <c r="H32" s="48" t="n">
        <f aca="false">D32*G32</f>
        <v>8875.839</v>
      </c>
    </row>
    <row r="33" customFormat="false" ht="13.5" hidden="false" customHeight="false" outlineLevel="0" collapsed="false">
      <c r="E33" s="61"/>
    </row>
    <row r="34" customFormat="false" ht="13.5" hidden="false" customHeight="false" outlineLevel="0" collapsed="false">
      <c r="E34" s="61"/>
      <c r="H34" s="61"/>
    </row>
    <row r="35" customFormat="false" ht="13.5" hidden="false" customHeight="false" outlineLevel="0" collapsed="false">
      <c r="E35" s="61"/>
    </row>
    <row r="36" customFormat="false" ht="25.15" hidden="false" customHeight="true" outlineLevel="0" collapsed="false">
      <c r="E36" s="61"/>
    </row>
  </sheetData>
  <mergeCells count="3">
    <mergeCell ref="C1:E1"/>
    <mergeCell ref="D2:E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9.75"/>
    <col collapsed="false" customWidth="true" hidden="false" outlineLevel="0" max="2" min="2" style="0" width="10.25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0" width="19.87"/>
    <col collapsed="false" customWidth="true" hidden="false" outlineLevel="0" max="6" min="6" style="38" width="10.87"/>
    <col collapsed="false" customWidth="true" hidden="false" outlineLevel="0" max="7" min="7" style="38" width="8.86"/>
    <col collapsed="false" customWidth="true" hidden="false" outlineLevel="0" max="8" min="8" style="38" width="5.87"/>
    <col collapsed="false" customWidth="true" hidden="false" outlineLevel="0" max="9" min="9" style="38" width="8.25"/>
    <col collapsed="false" customWidth="true" hidden="false" outlineLevel="0" max="10" min="10" style="38" width="7.75"/>
    <col collapsed="false" customWidth="true" hidden="false" outlineLevel="0" max="13" min="11" style="38" width="8.86"/>
  </cols>
  <sheetData>
    <row r="1" customFormat="false" ht="13.5" hidden="false" customHeight="false" outlineLevel="0" collapsed="false">
      <c r="C1" s="0" t="s">
        <v>87</v>
      </c>
    </row>
    <row r="3" customFormat="false" ht="13.5" hidden="false" customHeight="false" outlineLevel="0" collapsed="false">
      <c r="B3" s="37" t="s">
        <v>88</v>
      </c>
    </row>
    <row r="4" customFormat="false" ht="13.5" hidden="false" customHeight="false" outlineLevel="0" collapsed="false">
      <c r="A4" s="62"/>
      <c r="B4" s="63" t="s">
        <v>89</v>
      </c>
      <c r="C4" s="63" t="s">
        <v>90</v>
      </c>
      <c r="D4" s="63" t="s">
        <v>91</v>
      </c>
      <c r="E4" s="64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  <c r="K4" s="62" t="s">
        <v>98</v>
      </c>
      <c r="L4" s="62" t="s">
        <v>99</v>
      </c>
      <c r="M4" s="65" t="s">
        <v>100</v>
      </c>
    </row>
    <row r="5" customFormat="false" ht="13.5" hidden="false" customHeight="false" outlineLevel="0" collapsed="false">
      <c r="A5" s="44" t="n">
        <v>1</v>
      </c>
      <c r="B5" s="43" t="s">
        <v>21</v>
      </c>
      <c r="C5" s="43" t="s">
        <v>22</v>
      </c>
      <c r="D5" s="43" t="s">
        <v>23</v>
      </c>
      <c r="E5" s="43" t="s">
        <v>101</v>
      </c>
      <c r="F5" s="44" t="n">
        <v>1.367</v>
      </c>
      <c r="G5" s="44" t="n">
        <v>1.329</v>
      </c>
      <c r="H5" s="44" t="n">
        <v>73</v>
      </c>
      <c r="I5" s="44" t="n">
        <v>15</v>
      </c>
      <c r="J5" s="44" t="n">
        <v>1200</v>
      </c>
      <c r="K5" s="44" t="n">
        <v>33</v>
      </c>
      <c r="L5" s="44" t="s">
        <v>102</v>
      </c>
      <c r="M5" s="66" t="n">
        <v>40084</v>
      </c>
    </row>
    <row r="6" customFormat="false" ht="13.5" hidden="false" customHeight="false" outlineLevel="0" collapsed="false">
      <c r="A6" s="44" t="n">
        <v>2</v>
      </c>
      <c r="B6" s="43" t="s">
        <v>24</v>
      </c>
      <c r="C6" s="43" t="s">
        <v>25</v>
      </c>
      <c r="D6" s="43" t="s">
        <v>26</v>
      </c>
      <c r="E6" s="67" t="s">
        <v>103</v>
      </c>
      <c r="F6" s="44" t="n">
        <v>1.189</v>
      </c>
      <c r="G6" s="44" t="n">
        <v>1.162</v>
      </c>
      <c r="H6" s="44" t="n">
        <v>150</v>
      </c>
      <c r="I6" s="44" t="n">
        <v>11</v>
      </c>
      <c r="J6" s="44" t="n">
        <v>880</v>
      </c>
      <c r="K6" s="44" t="n">
        <v>31</v>
      </c>
      <c r="L6" s="44" t="s">
        <v>102</v>
      </c>
      <c r="M6" s="66" t="n">
        <v>39842</v>
      </c>
    </row>
    <row r="7" customFormat="false" ht="13.5" hidden="false" customHeight="false" outlineLevel="0" collapsed="false">
      <c r="A7" s="44" t="n">
        <v>3</v>
      </c>
      <c r="B7" s="43" t="s">
        <v>27</v>
      </c>
      <c r="C7" s="43" t="s">
        <v>28</v>
      </c>
      <c r="D7" s="43" t="s">
        <v>29</v>
      </c>
      <c r="E7" s="67" t="s">
        <v>104</v>
      </c>
      <c r="F7" s="44" t="n">
        <v>1.189</v>
      </c>
      <c r="G7" s="44" t="n">
        <v>1.173</v>
      </c>
      <c r="H7" s="44" t="n">
        <v>151</v>
      </c>
      <c r="I7" s="44" t="n">
        <v>11</v>
      </c>
      <c r="J7" s="44" t="n">
        <v>880</v>
      </c>
      <c r="K7" s="44" t="n">
        <v>26</v>
      </c>
      <c r="L7" s="44" t="s">
        <v>102</v>
      </c>
      <c r="M7" s="66" t="n">
        <v>40025</v>
      </c>
    </row>
    <row r="8" customFormat="false" ht="13.5" hidden="false" customHeight="false" outlineLevel="0" collapsed="false">
      <c r="A8" s="44" t="n">
        <v>4</v>
      </c>
      <c r="B8" s="43" t="s">
        <v>30</v>
      </c>
      <c r="C8" s="43" t="s">
        <v>31</v>
      </c>
      <c r="D8" s="43" t="s">
        <v>32</v>
      </c>
      <c r="E8" s="67" t="s">
        <v>104</v>
      </c>
      <c r="F8" s="44" t="n">
        <v>1.188</v>
      </c>
      <c r="G8" s="44" t="n">
        <v>1.154</v>
      </c>
      <c r="H8" s="44" t="n">
        <v>145</v>
      </c>
      <c r="I8" s="44" t="n">
        <v>11</v>
      </c>
      <c r="J8" s="44" t="n">
        <v>880</v>
      </c>
      <c r="K8" s="44" t="n">
        <v>31</v>
      </c>
      <c r="L8" s="44" t="s">
        <v>102</v>
      </c>
      <c r="M8" s="66" t="n">
        <v>39940</v>
      </c>
    </row>
    <row r="9" customFormat="false" ht="13.5" hidden="false" customHeight="false" outlineLevel="0" collapsed="false">
      <c r="A9" s="44" t="n">
        <v>5</v>
      </c>
      <c r="B9" s="43" t="s">
        <v>33</v>
      </c>
      <c r="C9" s="43" t="s">
        <v>34</v>
      </c>
      <c r="D9" s="43" t="s">
        <v>35</v>
      </c>
      <c r="E9" s="67" t="s">
        <v>105</v>
      </c>
      <c r="F9" s="44" t="n">
        <v>1.187</v>
      </c>
      <c r="G9" s="44" t="n">
        <v>1.158</v>
      </c>
      <c r="H9" s="44" t="n">
        <v>126</v>
      </c>
      <c r="I9" s="44" t="n">
        <v>10</v>
      </c>
      <c r="J9" s="44" t="n">
        <v>800</v>
      </c>
      <c r="K9" s="44" t="n">
        <v>25</v>
      </c>
      <c r="L9" s="44" t="s">
        <v>102</v>
      </c>
      <c r="M9" s="66" t="n">
        <v>40029</v>
      </c>
    </row>
    <row r="10" customFormat="false" ht="13.5" hidden="false" customHeight="false" outlineLevel="0" collapsed="false">
      <c r="A10" s="44" t="n">
        <v>6</v>
      </c>
      <c r="B10" s="43" t="s">
        <v>36</v>
      </c>
      <c r="C10" s="43" t="s">
        <v>37</v>
      </c>
      <c r="D10" s="43" t="s">
        <v>38</v>
      </c>
      <c r="E10" s="67" t="s">
        <v>106</v>
      </c>
      <c r="F10" s="44" t="n">
        <v>1.172</v>
      </c>
      <c r="G10" s="44" t="n">
        <v>1.149</v>
      </c>
      <c r="H10" s="44" t="n">
        <v>93</v>
      </c>
      <c r="I10" s="44" t="n">
        <v>10</v>
      </c>
      <c r="J10" s="44" t="n">
        <v>800</v>
      </c>
      <c r="K10" s="44" t="n">
        <v>22</v>
      </c>
      <c r="L10" s="44" t="s">
        <v>102</v>
      </c>
      <c r="M10" s="66" t="n">
        <v>40003</v>
      </c>
    </row>
    <row r="11" customFormat="false" ht="13.5" hidden="false" customHeight="false" outlineLevel="0" collapsed="false">
      <c r="A11" s="44" t="n">
        <v>7</v>
      </c>
      <c r="B11" s="43" t="s">
        <v>39</v>
      </c>
      <c r="C11" s="43" t="s">
        <v>40</v>
      </c>
      <c r="D11" s="43" t="s">
        <v>84</v>
      </c>
      <c r="E11" s="67" t="s">
        <v>107</v>
      </c>
      <c r="F11" s="44" t="n">
        <v>1.156</v>
      </c>
      <c r="G11" s="44" t="n">
        <v>1.143</v>
      </c>
      <c r="H11" s="44" t="n">
        <v>153</v>
      </c>
      <c r="I11" s="44" t="n">
        <v>10</v>
      </c>
      <c r="J11" s="44" t="n">
        <v>800</v>
      </c>
      <c r="K11" s="44" t="n">
        <v>24</v>
      </c>
      <c r="L11" s="44" t="s">
        <v>102</v>
      </c>
      <c r="M11" s="66" t="n">
        <v>40091</v>
      </c>
    </row>
    <row r="12" customFormat="false" ht="13.5" hidden="false" customHeight="false" outlineLevel="0" collapsed="false">
      <c r="A12" s="44" t="n">
        <v>8</v>
      </c>
      <c r="B12" s="43" t="s">
        <v>42</v>
      </c>
      <c r="C12" s="43" t="s">
        <v>43</v>
      </c>
      <c r="D12" s="43" t="s">
        <v>44</v>
      </c>
      <c r="E12" s="67" t="s">
        <v>103</v>
      </c>
      <c r="F12" s="44" t="n">
        <v>1.142</v>
      </c>
      <c r="G12" s="44" t="n">
        <v>1.128</v>
      </c>
      <c r="H12" s="44" t="n">
        <v>167</v>
      </c>
      <c r="I12" s="44" t="n">
        <v>10</v>
      </c>
      <c r="J12" s="44" t="n">
        <v>800</v>
      </c>
      <c r="K12" s="44" t="n">
        <v>27</v>
      </c>
      <c r="L12" s="44" t="s">
        <v>102</v>
      </c>
      <c r="M12" s="66" t="n">
        <v>40067</v>
      </c>
    </row>
    <row r="13" customFormat="false" ht="13.5" hidden="false" customHeight="false" outlineLevel="0" collapsed="false">
      <c r="A13" s="44" t="n">
        <v>9</v>
      </c>
      <c r="B13" s="43" t="s">
        <v>45</v>
      </c>
      <c r="C13" s="43" t="s">
        <v>46</v>
      </c>
      <c r="D13" s="43" t="s">
        <v>47</v>
      </c>
      <c r="E13" s="67" t="s">
        <v>106</v>
      </c>
      <c r="F13" s="44" t="n">
        <v>1.13</v>
      </c>
      <c r="G13" s="44" t="n">
        <v>1.118</v>
      </c>
      <c r="H13" s="44" t="n">
        <v>135</v>
      </c>
      <c r="I13" s="44" t="n">
        <v>10</v>
      </c>
      <c r="J13" s="44" t="n">
        <v>800</v>
      </c>
      <c r="K13" s="44" t="n">
        <v>24</v>
      </c>
      <c r="L13" s="44" t="s">
        <v>102</v>
      </c>
      <c r="M13" s="66" t="n">
        <v>40086</v>
      </c>
    </row>
    <row r="14" customFormat="false" ht="13.5" hidden="false" customHeight="false" outlineLevel="0" collapsed="false">
      <c r="A14" s="44" t="n">
        <v>10</v>
      </c>
      <c r="B14" s="43" t="s">
        <v>48</v>
      </c>
      <c r="C14" s="43" t="s">
        <v>49</v>
      </c>
      <c r="D14" s="43" t="s">
        <v>50</v>
      </c>
      <c r="E14" s="67" t="s">
        <v>104</v>
      </c>
      <c r="F14" s="44" t="n">
        <v>1.126</v>
      </c>
      <c r="G14" s="44" t="n">
        <v>1.1</v>
      </c>
      <c r="H14" s="44" t="n">
        <v>178</v>
      </c>
      <c r="I14" s="44" t="n">
        <v>10</v>
      </c>
      <c r="J14" s="44" t="n">
        <v>800</v>
      </c>
      <c r="K14" s="44" t="n">
        <v>30</v>
      </c>
      <c r="L14" s="44" t="s">
        <v>102</v>
      </c>
      <c r="M14" s="66" t="n">
        <v>40072</v>
      </c>
    </row>
    <row r="15" customFormat="false" ht="13.5" hidden="false" customHeight="false" outlineLevel="0" collapsed="false">
      <c r="A15" s="52"/>
      <c r="B15" s="5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68"/>
    </row>
    <row r="16" customFormat="false" ht="13.5" hidden="false" customHeight="false" outlineLevel="0" collapsed="false">
      <c r="A16" s="52"/>
      <c r="B16" s="69" t="s">
        <v>108</v>
      </c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68"/>
    </row>
    <row r="17" customFormat="false" ht="13.5" hidden="false" customHeight="false" outlineLevel="0" collapsed="false">
      <c r="A17" s="62"/>
      <c r="B17" s="63" t="s">
        <v>89</v>
      </c>
      <c r="C17" s="63" t="s">
        <v>90</v>
      </c>
      <c r="D17" s="63" t="s">
        <v>91</v>
      </c>
      <c r="E17" s="64" t="s">
        <v>92</v>
      </c>
      <c r="F17" s="62" t="s">
        <v>93</v>
      </c>
      <c r="G17" s="62" t="s">
        <v>94</v>
      </c>
      <c r="H17" s="62" t="s">
        <v>95</v>
      </c>
      <c r="I17" s="62" t="s">
        <v>96</v>
      </c>
      <c r="J17" s="62" t="s">
        <v>97</v>
      </c>
      <c r="K17" s="62" t="s">
        <v>98</v>
      </c>
      <c r="L17" s="62" t="s">
        <v>99</v>
      </c>
      <c r="M17" s="65" t="s">
        <v>100</v>
      </c>
    </row>
    <row r="18" customFormat="false" ht="13.5" hidden="false" customHeight="false" outlineLevel="0" collapsed="false">
      <c r="A18" s="58" t="n">
        <v>1</v>
      </c>
      <c r="B18" s="57" t="s">
        <v>52</v>
      </c>
      <c r="C18" s="57" t="s">
        <v>53</v>
      </c>
      <c r="D18" s="57" t="s">
        <v>54</v>
      </c>
      <c r="E18" s="70" t="s">
        <v>109</v>
      </c>
      <c r="F18" s="58" t="n">
        <v>1.119</v>
      </c>
      <c r="G18" s="58" t="n">
        <v>1.098</v>
      </c>
      <c r="H18" s="58" t="n">
        <v>115</v>
      </c>
      <c r="I18" s="58" t="n">
        <v>8</v>
      </c>
      <c r="J18" s="58" t="n">
        <v>640</v>
      </c>
      <c r="K18" s="58" t="n">
        <v>19</v>
      </c>
      <c r="L18" s="58" t="s">
        <v>102</v>
      </c>
      <c r="M18" s="71" t="n">
        <v>40086</v>
      </c>
    </row>
    <row r="19" customFormat="false" ht="13.5" hidden="false" customHeight="false" outlineLevel="0" collapsed="false">
      <c r="A19" s="58" t="n">
        <v>2</v>
      </c>
      <c r="B19" s="57" t="s">
        <v>55</v>
      </c>
      <c r="C19" s="57" t="s">
        <v>56</v>
      </c>
      <c r="D19" s="57" t="s">
        <v>57</v>
      </c>
      <c r="E19" s="70" t="s">
        <v>103</v>
      </c>
      <c r="F19" s="58" t="n">
        <v>1.101</v>
      </c>
      <c r="G19" s="58" t="n">
        <v>1.079</v>
      </c>
      <c r="H19" s="58" t="n">
        <v>171</v>
      </c>
      <c r="I19" s="58" t="n">
        <v>8</v>
      </c>
      <c r="J19" s="58" t="n">
        <v>640</v>
      </c>
      <c r="K19" s="58" t="n">
        <v>22</v>
      </c>
      <c r="L19" s="58" t="s">
        <v>102</v>
      </c>
      <c r="M19" s="71" t="n">
        <v>40057</v>
      </c>
    </row>
    <row r="20" customFormat="false" ht="13.5" hidden="false" customHeight="false" outlineLevel="0" collapsed="false">
      <c r="A20" s="58" t="n">
        <v>3</v>
      </c>
      <c r="B20" s="57" t="s">
        <v>58</v>
      </c>
      <c r="C20" s="57" t="s">
        <v>86</v>
      </c>
      <c r="D20" s="57" t="s">
        <v>57</v>
      </c>
      <c r="E20" s="70" t="s">
        <v>103</v>
      </c>
      <c r="F20" s="58" t="n">
        <v>1.098</v>
      </c>
      <c r="G20" s="58" t="n">
        <v>1.077</v>
      </c>
      <c r="H20" s="58" t="n">
        <v>180</v>
      </c>
      <c r="I20" s="58" t="n">
        <v>8</v>
      </c>
      <c r="J20" s="58" t="n">
        <v>640</v>
      </c>
      <c r="K20" s="58" t="n">
        <v>22</v>
      </c>
      <c r="L20" s="58" t="s">
        <v>102</v>
      </c>
      <c r="M20" s="71" t="n">
        <v>39918</v>
      </c>
    </row>
    <row r="21" customFormat="false" ht="13.5" hidden="false" customHeight="false" outlineLevel="0" collapsed="false">
      <c r="A21" s="58" t="n">
        <v>4</v>
      </c>
      <c r="B21" s="57" t="s">
        <v>60</v>
      </c>
      <c r="C21" s="57" t="s">
        <v>61</v>
      </c>
      <c r="D21" s="57" t="s">
        <v>62</v>
      </c>
      <c r="E21" s="70" t="s">
        <v>103</v>
      </c>
      <c r="F21" s="58" t="n">
        <v>1.094</v>
      </c>
      <c r="G21" s="58" t="n">
        <v>1.074</v>
      </c>
      <c r="H21" s="58" t="n">
        <v>182</v>
      </c>
      <c r="I21" s="58" t="n">
        <v>10</v>
      </c>
      <c r="J21" s="58" t="n">
        <v>800</v>
      </c>
      <c r="K21" s="58" t="n">
        <v>33</v>
      </c>
      <c r="L21" s="58" t="s">
        <v>102</v>
      </c>
      <c r="M21" s="71" t="n">
        <v>40036</v>
      </c>
    </row>
    <row r="22" customFormat="false" ht="13.5" hidden="false" customHeight="false" outlineLevel="0" collapsed="false">
      <c r="A22" s="58" t="n">
        <v>5</v>
      </c>
      <c r="B22" s="57" t="s">
        <v>63</v>
      </c>
      <c r="C22" s="57" t="s">
        <v>64</v>
      </c>
      <c r="D22" s="57" t="s">
        <v>65</v>
      </c>
      <c r="E22" s="70" t="s">
        <v>110</v>
      </c>
      <c r="F22" s="58" t="n">
        <v>1.067</v>
      </c>
      <c r="G22" s="58" t="n">
        <v>1.045</v>
      </c>
      <c r="H22" s="58" t="n">
        <v>196</v>
      </c>
      <c r="I22" s="58" t="n">
        <v>10</v>
      </c>
      <c r="J22" s="58" t="n">
        <v>800</v>
      </c>
      <c r="K22" s="58" t="n">
        <v>32</v>
      </c>
      <c r="L22" s="58" t="s">
        <v>102</v>
      </c>
      <c r="M22" s="71" t="n">
        <v>40060</v>
      </c>
    </row>
    <row r="23" customFormat="false" ht="13.5" hidden="false" customHeight="false" outlineLevel="0" collapsed="false">
      <c r="A23" s="58" t="n">
        <v>6</v>
      </c>
      <c r="B23" s="57" t="s">
        <v>66</v>
      </c>
      <c r="C23" s="57" t="s">
        <v>67</v>
      </c>
      <c r="D23" s="57" t="s">
        <v>68</v>
      </c>
      <c r="E23" s="70" t="s">
        <v>106</v>
      </c>
      <c r="F23" s="58" t="n">
        <v>1.066</v>
      </c>
      <c r="G23" s="58" t="n">
        <v>1.038</v>
      </c>
      <c r="H23" s="58" t="n">
        <v>158</v>
      </c>
      <c r="I23" s="58" t="n">
        <v>8</v>
      </c>
      <c r="J23" s="58" t="n">
        <v>640</v>
      </c>
      <c r="K23" s="58" t="n">
        <v>26</v>
      </c>
      <c r="L23" s="58" t="s">
        <v>102</v>
      </c>
      <c r="M23" s="71" t="n">
        <v>39903</v>
      </c>
    </row>
    <row r="24" customFormat="false" ht="13.5" hidden="false" customHeight="false" outlineLevel="0" collapsed="false">
      <c r="A24" s="58" t="n">
        <v>7</v>
      </c>
      <c r="B24" s="57" t="s">
        <v>69</v>
      </c>
      <c r="C24" s="57" t="s">
        <v>70</v>
      </c>
      <c r="D24" s="57" t="s">
        <v>71</v>
      </c>
      <c r="E24" s="70" t="s">
        <v>106</v>
      </c>
      <c r="F24" s="58" t="n">
        <v>1.055</v>
      </c>
      <c r="G24" s="58" t="n">
        <v>1.039</v>
      </c>
      <c r="H24" s="58" t="n">
        <v>186</v>
      </c>
      <c r="I24" s="58" t="n">
        <v>8</v>
      </c>
      <c r="J24" s="58" t="n">
        <v>640</v>
      </c>
      <c r="K24" s="58" t="n">
        <v>23</v>
      </c>
      <c r="L24" s="58" t="s">
        <v>102</v>
      </c>
      <c r="M24" s="71" t="n">
        <v>39903</v>
      </c>
    </row>
    <row r="30" customFormat="false" ht="13.5" hidden="false" customHeight="false" outlineLevel="0" collapsed="false">
      <c r="B30" s="23"/>
      <c r="C30" s="25"/>
      <c r="D30" s="25"/>
      <c r="E30" s="25"/>
      <c r="F30" s="25"/>
      <c r="G30" s="23"/>
      <c r="H30" s="23"/>
      <c r="I30" s="23"/>
      <c r="J30" s="23"/>
      <c r="K30" s="23"/>
    </row>
    <row r="31" customFormat="false" ht="13.5" hidden="false" customHeight="false" outlineLevel="0" collapsed="false">
      <c r="B31" s="23"/>
      <c r="C31" s="25"/>
      <c r="D31" s="25"/>
      <c r="E31" s="25"/>
      <c r="F31" s="25"/>
      <c r="G31" s="23"/>
      <c r="H31" s="23"/>
      <c r="I31" s="23"/>
      <c r="J31" s="23"/>
      <c r="K31" s="23"/>
    </row>
    <row r="32" customFormat="false" ht="13.5" hidden="false" customHeight="false" outlineLevel="0" collapsed="false">
      <c r="B32" s="25"/>
      <c r="C32" s="25"/>
      <c r="D32" s="25"/>
      <c r="E32" s="25"/>
      <c r="F32" s="23"/>
      <c r="G32" s="23"/>
      <c r="H32" s="23"/>
      <c r="I32" s="23"/>
      <c r="J32" s="23"/>
      <c r="K32" s="23"/>
    </row>
    <row r="33" customFormat="false" ht="13.5" hidden="false" customHeight="false" outlineLevel="0" collapsed="false">
      <c r="B33" s="25"/>
      <c r="C33" s="25"/>
      <c r="D33" s="25"/>
      <c r="E33" s="25"/>
      <c r="F33" s="23"/>
      <c r="G33" s="23"/>
      <c r="H33" s="23"/>
      <c r="I33" s="23"/>
      <c r="J33" s="23"/>
      <c r="K33" s="23"/>
    </row>
    <row r="56" customFormat="false" ht="13.5" hidden="false" customHeight="false" outlineLevel="0" collapsed="false">
      <c r="A56" s="23"/>
      <c r="L56" s="23"/>
      <c r="M56" s="23"/>
    </row>
    <row r="57" customFormat="false" ht="13.5" hidden="false" customHeight="false" outlineLevel="0" collapsed="false">
      <c r="A57" s="23"/>
      <c r="L57" s="23"/>
      <c r="M57" s="23"/>
    </row>
    <row r="58" customFormat="false" ht="13.5" hidden="false" customHeight="false" outlineLevel="0" collapsed="false">
      <c r="A58" s="23"/>
      <c r="L58" s="23"/>
      <c r="M58" s="23"/>
    </row>
    <row r="59" customFormat="false" ht="13.5" hidden="false" customHeight="false" outlineLevel="0" collapsed="false">
      <c r="A59" s="23"/>
      <c r="L59" s="23"/>
      <c r="M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5:09:46Z</dcterms:created>
  <dc:creator>123</dc:creator>
  <dc:description/>
  <dc:language>en-US</dc:language>
  <cp:lastModifiedBy> </cp:lastModifiedBy>
  <cp:lastPrinted>2009-10-06T08:19:07Z</cp:lastPrinted>
  <dcterms:modified xsi:type="dcterms:W3CDTF">2010-03-25T06:00:43Z</dcterms:modified>
  <cp:revision>0</cp:revision>
  <dc:subject/>
  <dc:title/>
</cp:coreProperties>
</file>